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0" activeTab="0"/>
  </bookViews>
  <sheets>
    <sheet name="目次" sheetId="1" state="visible" r:id="rId2"/>
    <sheet name="16-1" sheetId="2" state="visible" r:id="rId3"/>
    <sheet name="16-2" sheetId="3" state="visible" r:id="rId4"/>
    <sheet name="16-3" sheetId="4" state="visible" r:id="rId5"/>
    <sheet name="16-4" sheetId="5" state="visible" r:id="rId6"/>
    <sheet name="16-5" sheetId="6" state="visible" r:id="rId7"/>
    <sheet name="16-6" sheetId="7" state="visible" r:id="rId8"/>
    <sheet name="16-7" sheetId="8" state="visible" r:id="rId9"/>
    <sheet name="16-8" sheetId="9" state="visible" r:id="rId10"/>
    <sheet name="16-9" sheetId="10" state="visible" r:id="rId11"/>
    <sheet name="16-10" sheetId="11" state="visible" r:id="rId12"/>
    <sheet name="16-11" sheetId="12" state="visible" r:id="rId13"/>
    <sheet name="16-12" sheetId="13" state="visible" r:id="rId14"/>
    <sheet name="16-13" sheetId="14" state="visible" r:id="rId15"/>
    <sheet name="17-1" sheetId="15" state="visible" r:id="rId16"/>
    <sheet name="17-2(１)歳入" sheetId="16" state="visible" r:id="rId17"/>
    <sheet name="17-2(2)歳出 目的" sheetId="17" state="visible" r:id="rId18"/>
    <sheet name="17-2(3)歳出 性質" sheetId="18" state="visible" r:id="rId19"/>
    <sheet name="17-3" sheetId="19" state="visible" r:id="rId20"/>
    <sheet name="17-4" sheetId="20" state="visible" r:id="rId21"/>
    <sheet name="17-5" sheetId="21" state="visible" r:id="rId22"/>
    <sheet name="18-1（1）" sheetId="22" state="visible" r:id="rId23"/>
    <sheet name="18-1（2）" sheetId="23" state="visible" r:id="rId24"/>
    <sheet name="18-1（3）" sheetId="24" state="visible" r:id="rId25"/>
    <sheet name="18-2" sheetId="25" state="visible" r:id="rId26"/>
  </sheets>
  <definedNames>
    <definedName function="false" hidden="false" localSheetId="10" name="_xlnm.Print_Area" vbProcedure="false">'16-10'!$A$1:$R$39</definedName>
    <definedName function="false" hidden="false" localSheetId="11" name="_xlnm.Print_Area" vbProcedure="false">'16-11'!$A$1:$D$36</definedName>
    <definedName function="false" hidden="false" localSheetId="4" name="_xlnm.Print_Area" vbProcedure="false">'16-4'!$A$1:$F$75</definedName>
    <definedName function="false" hidden="false" localSheetId="9" name="_xlnm.Print_Area" vbProcedure="false">'16-9'!$A$1:$H$96</definedName>
    <definedName function="false" hidden="false" localSheetId="16" name="_xlnm.Print_Area" vbProcedure="false">'17-2(2)歳出 目的'!$A$1:$BA$51</definedName>
    <definedName function="false" hidden="false" localSheetId="17" name="_xlnm.Print_Area" vbProcedure="false">'17-2(3)歳出 性質'!$A$1:$S$125</definedName>
    <definedName function="false" hidden="false" localSheetId="24" name="_xlnm.Print_Area" vbProcedure="false">'18-2'!$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8" uniqueCount="1228">
  <si>
    <t xml:space="preserve">統計から見た関川村のすがた　目次【１６～１８、村政、村財政、「昭和４２年羽越水害の状況」】</t>
  </si>
  <si>
    <t xml:space="preserve">番号</t>
  </si>
  <si>
    <t xml:space="preserve">統計資料名</t>
  </si>
  <si>
    <t xml:space="preserve">資料元</t>
  </si>
  <si>
    <t xml:space="preserve">村政</t>
  </si>
  <si>
    <t xml:space="preserve">16-1</t>
  </si>
  <si>
    <t xml:space="preserve">歴代三役・正副議長</t>
  </si>
  <si>
    <t xml:space="preserve">総務課</t>
  </si>
  <si>
    <t xml:space="preserve">総務班</t>
  </si>
  <si>
    <t xml:space="preserve">16-2</t>
  </si>
  <si>
    <t xml:space="preserve">村議会開催状況</t>
  </si>
  <si>
    <t xml:space="preserve">議会事務局</t>
  </si>
  <si>
    <t xml:space="preserve">16-3</t>
  </si>
  <si>
    <t xml:space="preserve">常任委員会・全員協議会の開催状況</t>
  </si>
  <si>
    <t xml:space="preserve">16-4</t>
  </si>
  <si>
    <t xml:space="preserve">特別委員会設置状況</t>
  </si>
  <si>
    <t xml:space="preserve">16-5</t>
  </si>
  <si>
    <t xml:space="preserve">監査実施状況</t>
  </si>
  <si>
    <t xml:space="preserve">監査委員会事務局</t>
  </si>
  <si>
    <t xml:space="preserve">16-6</t>
  </si>
  <si>
    <t xml:space="preserve">選挙投票状況</t>
  </si>
  <si>
    <t xml:space="preserve">選挙管理委員会</t>
  </si>
  <si>
    <t xml:space="preserve">16-7</t>
  </si>
  <si>
    <t xml:space="preserve">永久選挙人名簿等登載者数</t>
  </si>
  <si>
    <t xml:space="preserve">16-8</t>
  </si>
  <si>
    <t xml:space="preserve">特別職（教育長を含む）の報酬・給料</t>
  </si>
  <si>
    <t xml:space="preserve">16-9</t>
  </si>
  <si>
    <t xml:space="preserve">村行政組織の推移</t>
  </si>
  <si>
    <t xml:space="preserve">16-10</t>
  </si>
  <si>
    <t xml:space="preserve">村職員数（教育長を除く一般職）</t>
  </si>
  <si>
    <t xml:space="preserve">16-11</t>
  </si>
  <si>
    <t xml:space="preserve">地域指定等の状況</t>
  </si>
  <si>
    <t xml:space="preserve">企画財政班</t>
  </si>
  <si>
    <t xml:space="preserve">16-12</t>
  </si>
  <si>
    <t xml:space="preserve">一部事務組合加入状況</t>
  </si>
  <si>
    <t xml:space="preserve">16-13</t>
  </si>
  <si>
    <t xml:space="preserve">村上市と共同処理する事務</t>
  </si>
  <si>
    <t xml:space="preserve">村財政</t>
  </si>
  <si>
    <t xml:space="preserve">17-1</t>
  </si>
  <si>
    <t xml:space="preserve">一般会計決算額の推移</t>
  </si>
  <si>
    <t xml:space="preserve">17-2</t>
  </si>
  <si>
    <t xml:space="preserve">一般会計歳入歳出決算額と指数など</t>
  </si>
  <si>
    <t xml:space="preserve">（1）</t>
  </si>
  <si>
    <t xml:space="preserve">歳入</t>
  </si>
  <si>
    <t xml:space="preserve">（2）</t>
  </si>
  <si>
    <t xml:space="preserve">歳出（目的別）</t>
  </si>
  <si>
    <t xml:space="preserve">（3）</t>
  </si>
  <si>
    <t xml:space="preserve">歳出（性質別）</t>
  </si>
  <si>
    <t xml:space="preserve">17-3</t>
  </si>
  <si>
    <t xml:space="preserve">特別会計歳入歳出決算額</t>
  </si>
  <si>
    <t xml:space="preserve">17-4</t>
  </si>
  <si>
    <t xml:space="preserve">水道事業会計決算額</t>
  </si>
  <si>
    <t xml:space="preserve">17-5</t>
  </si>
  <si>
    <t xml:space="preserve">村税の税目的別歳入決算額（現滞合計）</t>
  </si>
  <si>
    <t xml:space="preserve">参考資料「昭和４２年羽越水害の状況」</t>
  </si>
  <si>
    <t xml:space="preserve">18-1</t>
  </si>
  <si>
    <t xml:space="preserve">出水の状況</t>
  </si>
  <si>
    <t xml:space="preserve">経過</t>
  </si>
  <si>
    <t xml:space="preserve">８月２８日の時刻別経過</t>
  </si>
  <si>
    <t xml:space="preserve">荒川推移の経過</t>
  </si>
  <si>
    <t xml:space="preserve">18-2</t>
  </si>
  <si>
    <t xml:space="preserve">被害状況総括表</t>
  </si>
  <si>
    <r>
      <rPr>
        <sz val="7"/>
        <rFont val="ＭＳ ゴシック"/>
        <family val="3"/>
        <charset val="128"/>
      </rPr>
      <t xml:space="preserve">16. </t>
    </r>
    <r>
      <rPr>
        <sz val="7"/>
        <rFont val="Noto Sans"/>
        <family val="2"/>
      </rPr>
      <t xml:space="preserve">村政</t>
    </r>
  </si>
  <si>
    <r>
      <rPr>
        <sz val="7"/>
        <rFont val="ＭＳ ゴシック"/>
        <family val="3"/>
        <charset val="128"/>
      </rPr>
      <t xml:space="preserve"> 16-1 </t>
    </r>
    <r>
      <rPr>
        <sz val="7"/>
        <rFont val="Noto Sans"/>
        <family val="2"/>
      </rPr>
      <t xml:space="preserve">歴代三役・正副議長</t>
    </r>
  </si>
  <si>
    <t xml:space="preserve">年次</t>
  </si>
  <si>
    <t xml:space="preserve">三役</t>
  </si>
  <si>
    <t xml:space="preserve">正副議長</t>
  </si>
  <si>
    <t xml:space="preserve">村長</t>
  </si>
  <si>
    <t xml:space="preserve">助役</t>
  </si>
  <si>
    <t xml:space="preserve">収入役</t>
  </si>
  <si>
    <t xml:space="preserve">議長</t>
  </si>
  <si>
    <t xml:space="preserve">副議長</t>
  </si>
  <si>
    <r>
      <rPr>
        <sz val="7"/>
        <rFont val="ＭＳ ゴシック"/>
        <family val="3"/>
        <charset val="128"/>
      </rPr>
      <t xml:space="preserve">(</t>
    </r>
    <r>
      <rPr>
        <sz val="7"/>
        <rFont val="Noto Sans"/>
        <family val="2"/>
      </rPr>
      <t xml:space="preserve">昭</t>
    </r>
    <r>
      <rPr>
        <sz val="7"/>
        <rFont val="ＭＳ ゴシック"/>
        <family val="3"/>
        <charset val="128"/>
      </rPr>
      <t xml:space="preserve">29)</t>
    </r>
  </si>
  <si>
    <r>
      <rPr>
        <sz val="7"/>
        <rFont val="Noto Sans"/>
        <family val="2"/>
      </rPr>
      <t xml:space="preserve">新野三助</t>
    </r>
    <r>
      <rPr>
        <sz val="7"/>
        <rFont val="ＭＳ ゴシック"/>
        <family val="3"/>
        <charset val="128"/>
      </rPr>
      <t xml:space="preserve">(</t>
    </r>
    <r>
      <rPr>
        <sz val="7"/>
        <rFont val="Noto Sans"/>
        <family val="2"/>
      </rPr>
      <t xml:space="preserve">９</t>
    </r>
    <r>
      <rPr>
        <sz val="7"/>
        <rFont val="ＭＳ ゴシック"/>
        <family val="3"/>
        <charset val="128"/>
      </rPr>
      <t xml:space="preserve">/13)</t>
    </r>
  </si>
  <si>
    <r>
      <rPr>
        <sz val="7"/>
        <rFont val="Noto Sans"/>
        <family val="2"/>
      </rPr>
      <t xml:space="preserve">石山孝</t>
    </r>
    <r>
      <rPr>
        <sz val="7"/>
        <rFont val="ＭＳ ゴシック"/>
        <family val="3"/>
        <charset val="128"/>
      </rPr>
      <t xml:space="preserve">(</t>
    </r>
    <r>
      <rPr>
        <sz val="7"/>
        <rFont val="Noto Sans"/>
        <family val="2"/>
      </rPr>
      <t xml:space="preserve">９</t>
    </r>
    <r>
      <rPr>
        <sz val="7"/>
        <rFont val="ＭＳ ゴシック"/>
        <family val="3"/>
        <charset val="128"/>
      </rPr>
      <t xml:space="preserve">/25)</t>
    </r>
  </si>
  <si>
    <r>
      <rPr>
        <sz val="7"/>
        <rFont val="Noto Sans"/>
        <family val="2"/>
      </rPr>
      <t xml:space="preserve">佐野時次郎</t>
    </r>
    <r>
      <rPr>
        <sz val="7"/>
        <rFont val="ＭＳ ゴシック"/>
        <family val="3"/>
        <charset val="128"/>
      </rPr>
      <t xml:space="preserve">(</t>
    </r>
    <r>
      <rPr>
        <sz val="7"/>
        <rFont val="Noto Sans"/>
        <family val="2"/>
      </rPr>
      <t xml:space="preserve">９</t>
    </r>
    <r>
      <rPr>
        <sz val="7"/>
        <rFont val="ＭＳ ゴシック"/>
        <family val="3"/>
        <charset val="128"/>
      </rPr>
      <t xml:space="preserve">/25)</t>
    </r>
  </si>
  <si>
    <r>
      <rPr>
        <sz val="7"/>
        <rFont val="Noto Sans"/>
        <family val="2"/>
      </rPr>
      <t xml:space="preserve">高橋久平</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５</t>
    </r>
    <r>
      <rPr>
        <sz val="7"/>
        <rFont val="ＭＳ ゴシック"/>
        <family val="3"/>
        <charset val="128"/>
      </rPr>
      <t xml:space="preserve">)</t>
    </r>
  </si>
  <si>
    <r>
      <rPr>
        <sz val="7"/>
        <rFont val="Noto Sans"/>
        <family val="2"/>
      </rPr>
      <t xml:space="preserve">伊藤憲一</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５</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30)</t>
    </r>
  </si>
  <si>
    <t xml:space="preserve">↓</t>
  </si>
  <si>
    <r>
      <rPr>
        <sz val="7"/>
        <rFont val="Noto Sans"/>
        <family val="2"/>
      </rPr>
      <t xml:space="preserve">山口茂登</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５</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31)</t>
    </r>
  </si>
  <si>
    <r>
      <rPr>
        <sz val="7"/>
        <rFont val="ＭＳ ゴシック"/>
        <family val="3"/>
        <charset val="128"/>
      </rPr>
      <t xml:space="preserve">(</t>
    </r>
    <r>
      <rPr>
        <sz val="7"/>
        <rFont val="Noto Sans"/>
        <family val="2"/>
      </rPr>
      <t xml:space="preserve">昭</t>
    </r>
    <r>
      <rPr>
        <sz val="7"/>
        <rFont val="ＭＳ ゴシック"/>
        <family val="3"/>
        <charset val="128"/>
      </rPr>
      <t xml:space="preserve">32)</t>
    </r>
  </si>
  <si>
    <r>
      <rPr>
        <sz val="7"/>
        <rFont val="Noto Sans"/>
        <family val="2"/>
      </rPr>
      <t xml:space="preserve">横山幸</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33)</t>
    </r>
  </si>
  <si>
    <r>
      <rPr>
        <sz val="7"/>
        <rFont val="Noto Sans"/>
        <family val="2"/>
      </rPr>
      <t xml:space="preserve">冨樫栄八</t>
    </r>
    <r>
      <rPr>
        <sz val="7"/>
        <rFont val="ＭＳ ゴシック"/>
        <family val="3"/>
        <charset val="128"/>
      </rPr>
      <t xml:space="preserve">(</t>
    </r>
    <r>
      <rPr>
        <sz val="7"/>
        <rFont val="Noto Sans"/>
        <family val="2"/>
      </rPr>
      <t xml:space="preserve">９</t>
    </r>
    <r>
      <rPr>
        <sz val="7"/>
        <rFont val="ＭＳ ゴシック"/>
        <family val="3"/>
        <charset val="128"/>
      </rPr>
      <t xml:space="preserve">/13)</t>
    </r>
  </si>
  <si>
    <r>
      <rPr>
        <sz val="7"/>
        <rFont val="Noto Sans"/>
        <family val="2"/>
      </rPr>
      <t xml:space="preserve">高橋久平</t>
    </r>
    <r>
      <rPr>
        <sz val="7"/>
        <rFont val="ＭＳ ゴシック"/>
        <family val="3"/>
        <charset val="128"/>
      </rPr>
      <t xml:space="preserve">(</t>
    </r>
    <r>
      <rPr>
        <sz val="7"/>
        <rFont val="Noto Sans"/>
        <family val="2"/>
      </rPr>
      <t xml:space="preserve">９</t>
    </r>
    <r>
      <rPr>
        <sz val="7"/>
        <rFont val="ＭＳ ゴシック"/>
        <family val="3"/>
        <charset val="128"/>
      </rPr>
      <t xml:space="preserve">/13)</t>
    </r>
  </si>
  <si>
    <r>
      <rPr>
        <sz val="7"/>
        <rFont val="ＭＳ ゴシック"/>
        <family val="3"/>
        <charset val="128"/>
      </rPr>
      <t xml:space="preserve">(</t>
    </r>
    <r>
      <rPr>
        <sz val="7"/>
        <rFont val="Noto Sans"/>
        <family val="2"/>
      </rPr>
      <t xml:space="preserve">昭</t>
    </r>
    <r>
      <rPr>
        <sz val="7"/>
        <rFont val="ＭＳ ゴシック"/>
        <family val="3"/>
        <charset val="128"/>
      </rPr>
      <t xml:space="preserve">34)</t>
    </r>
  </si>
  <si>
    <r>
      <rPr>
        <sz val="7"/>
        <rFont val="Noto Sans"/>
        <family val="2"/>
      </rPr>
      <t xml:space="preserve">伊藤三郎</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渡辺元一</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35)</t>
    </r>
  </si>
  <si>
    <r>
      <rPr>
        <sz val="7"/>
        <rFont val="ＭＳ ゴシック"/>
        <family val="3"/>
        <charset val="128"/>
      </rPr>
      <t xml:space="preserve">(</t>
    </r>
    <r>
      <rPr>
        <sz val="7"/>
        <rFont val="Noto Sans"/>
        <family val="2"/>
      </rPr>
      <t xml:space="preserve">昭</t>
    </r>
    <r>
      <rPr>
        <sz val="7"/>
        <rFont val="ＭＳ ゴシック"/>
        <family val="3"/>
        <charset val="128"/>
      </rPr>
      <t xml:space="preserve">36)</t>
    </r>
  </si>
  <si>
    <r>
      <rPr>
        <sz val="7"/>
        <rFont val="ＭＳ ゴシック"/>
        <family val="3"/>
        <charset val="128"/>
      </rPr>
      <t xml:space="preserve">(</t>
    </r>
    <r>
      <rPr>
        <sz val="7"/>
        <rFont val="Noto Sans"/>
        <family val="2"/>
      </rPr>
      <t xml:space="preserve">昭</t>
    </r>
    <r>
      <rPr>
        <sz val="7"/>
        <rFont val="ＭＳ ゴシック"/>
        <family val="3"/>
        <charset val="128"/>
      </rPr>
      <t xml:space="preserve">37)</t>
    </r>
  </si>
  <si>
    <r>
      <rPr>
        <sz val="7"/>
        <rFont val="Noto Sans"/>
        <family val="2"/>
      </rPr>
      <t xml:space="preserve">渡辺萬寿太郎</t>
    </r>
    <r>
      <rPr>
        <sz val="7"/>
        <rFont val="ＭＳ ゴシック"/>
        <family val="3"/>
        <charset val="128"/>
      </rPr>
      <t xml:space="preserve">(</t>
    </r>
    <r>
      <rPr>
        <sz val="7"/>
        <rFont val="Noto Sans"/>
        <family val="2"/>
      </rPr>
      <t xml:space="preserve">９</t>
    </r>
    <r>
      <rPr>
        <sz val="7"/>
        <rFont val="ＭＳ ゴシック"/>
        <family val="3"/>
        <charset val="128"/>
      </rPr>
      <t xml:space="preserve">/</t>
    </r>
    <r>
      <rPr>
        <sz val="7"/>
        <rFont val="Noto Sans"/>
        <family val="2"/>
      </rPr>
      <t xml:space="preserve">４</t>
    </r>
    <r>
      <rPr>
        <sz val="7"/>
        <rFont val="ＭＳ ゴシック"/>
        <family val="3"/>
        <charset val="128"/>
      </rPr>
      <t xml:space="preserve">)</t>
    </r>
  </si>
  <si>
    <r>
      <rPr>
        <sz val="7"/>
        <rFont val="Noto Sans"/>
        <family val="2"/>
      </rPr>
      <t xml:space="preserve">佐藤正夫</t>
    </r>
    <r>
      <rPr>
        <sz val="7"/>
        <rFont val="ＭＳ ゴシック"/>
        <family val="3"/>
        <charset val="128"/>
      </rPr>
      <t xml:space="preserve">(10/</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38)</t>
    </r>
  </si>
  <si>
    <r>
      <rPr>
        <sz val="7"/>
        <rFont val="Noto Sans"/>
        <family val="2"/>
      </rPr>
      <t xml:space="preserve">佐藤正巳</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６</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39)</t>
    </r>
  </si>
  <si>
    <r>
      <rPr>
        <sz val="7"/>
        <rFont val="ＭＳ ゴシック"/>
        <family val="3"/>
        <charset val="128"/>
      </rPr>
      <t xml:space="preserve">(</t>
    </r>
    <r>
      <rPr>
        <sz val="7"/>
        <rFont val="Noto Sans"/>
        <family val="2"/>
      </rPr>
      <t xml:space="preserve">昭</t>
    </r>
    <r>
      <rPr>
        <sz val="7"/>
        <rFont val="ＭＳ ゴシック"/>
        <family val="3"/>
        <charset val="128"/>
      </rPr>
      <t xml:space="preserve">40)</t>
    </r>
  </si>
  <si>
    <r>
      <rPr>
        <sz val="7"/>
        <rFont val="Noto Sans"/>
        <family val="2"/>
      </rPr>
      <t xml:space="preserve">伊藤清作</t>
    </r>
    <r>
      <rPr>
        <sz val="7"/>
        <rFont val="ＭＳ ゴシック"/>
        <family val="3"/>
        <charset val="128"/>
      </rPr>
      <t xml:space="preserve">(</t>
    </r>
    <r>
      <rPr>
        <sz val="7"/>
        <rFont val="Noto Sans"/>
        <family val="2"/>
      </rPr>
      <t xml:space="preserve">７</t>
    </r>
    <r>
      <rPr>
        <sz val="7"/>
        <rFont val="ＭＳ ゴシック"/>
        <family val="3"/>
        <charset val="128"/>
      </rPr>
      <t xml:space="preserve">/27)</t>
    </r>
  </si>
  <si>
    <r>
      <rPr>
        <sz val="7"/>
        <rFont val="ＭＳ ゴシック"/>
        <family val="3"/>
        <charset val="128"/>
      </rPr>
      <t xml:space="preserve">(</t>
    </r>
    <r>
      <rPr>
        <sz val="7"/>
        <rFont val="Noto Sans"/>
        <family val="2"/>
      </rPr>
      <t xml:space="preserve">昭</t>
    </r>
    <r>
      <rPr>
        <sz val="7"/>
        <rFont val="ＭＳ ゴシック"/>
        <family val="3"/>
        <charset val="128"/>
      </rPr>
      <t xml:space="preserve">41)</t>
    </r>
  </si>
  <si>
    <r>
      <rPr>
        <sz val="7"/>
        <rFont val="Noto Sans"/>
        <family val="2"/>
      </rPr>
      <t xml:space="preserve">佐藤正夫</t>
    </r>
    <r>
      <rPr>
        <sz val="7"/>
        <rFont val="ＭＳ ゴシック"/>
        <family val="3"/>
        <charset val="128"/>
      </rPr>
      <t xml:space="preserve">(</t>
    </r>
    <r>
      <rPr>
        <sz val="7"/>
        <rFont val="Noto Sans"/>
        <family val="2"/>
      </rPr>
      <t xml:space="preserve">８</t>
    </r>
    <r>
      <rPr>
        <sz val="7"/>
        <rFont val="ＭＳ ゴシック"/>
        <family val="3"/>
        <charset val="128"/>
      </rPr>
      <t xml:space="preserve">/30)</t>
    </r>
  </si>
  <si>
    <r>
      <rPr>
        <sz val="7"/>
        <rFont val="ＭＳ ゴシック"/>
        <family val="3"/>
        <charset val="128"/>
      </rPr>
      <t xml:space="preserve">(</t>
    </r>
    <r>
      <rPr>
        <sz val="7"/>
        <rFont val="Noto Sans"/>
        <family val="2"/>
      </rPr>
      <t xml:space="preserve">昭</t>
    </r>
    <r>
      <rPr>
        <sz val="7"/>
        <rFont val="ＭＳ ゴシック"/>
        <family val="3"/>
        <charset val="128"/>
      </rPr>
      <t xml:space="preserve">42)</t>
    </r>
  </si>
  <si>
    <r>
      <rPr>
        <sz val="7"/>
        <rFont val="Noto Sans"/>
        <family val="2"/>
      </rPr>
      <t xml:space="preserve">横山幸</t>
    </r>
    <r>
      <rPr>
        <sz val="7"/>
        <rFont val="ＭＳ ゴシック"/>
        <family val="3"/>
        <charset val="128"/>
      </rPr>
      <t xml:space="preserve">(</t>
    </r>
    <r>
      <rPr>
        <sz val="7"/>
        <rFont val="Noto Sans"/>
        <family val="2"/>
      </rPr>
      <t xml:space="preserve">１</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鈴木久司</t>
    </r>
    <r>
      <rPr>
        <sz val="7"/>
        <rFont val="ＭＳ ゴシック"/>
        <family val="3"/>
        <charset val="128"/>
      </rPr>
      <t xml:space="preserve">(</t>
    </r>
    <r>
      <rPr>
        <sz val="7"/>
        <rFont val="Noto Sans"/>
        <family val="2"/>
      </rPr>
      <t xml:space="preserve">１</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43)</t>
    </r>
  </si>
  <si>
    <r>
      <rPr>
        <sz val="7"/>
        <rFont val="ＭＳ ゴシック"/>
        <family val="3"/>
        <charset val="128"/>
      </rPr>
      <t xml:space="preserve">(</t>
    </r>
    <r>
      <rPr>
        <sz val="7"/>
        <rFont val="Noto Sans"/>
        <family val="2"/>
      </rPr>
      <t xml:space="preserve">昭</t>
    </r>
    <r>
      <rPr>
        <sz val="7"/>
        <rFont val="ＭＳ ゴシック"/>
        <family val="3"/>
        <charset val="128"/>
      </rPr>
      <t xml:space="preserve">44)</t>
    </r>
  </si>
  <si>
    <r>
      <rPr>
        <sz val="7"/>
        <rFont val="ＭＳ ゴシック"/>
        <family val="3"/>
        <charset val="128"/>
      </rPr>
      <t xml:space="preserve">(</t>
    </r>
    <r>
      <rPr>
        <sz val="7"/>
        <rFont val="Noto Sans"/>
        <family val="2"/>
      </rPr>
      <t xml:space="preserve">昭</t>
    </r>
    <r>
      <rPr>
        <sz val="7"/>
        <rFont val="ＭＳ ゴシック"/>
        <family val="3"/>
        <charset val="128"/>
      </rPr>
      <t xml:space="preserve">45)</t>
    </r>
  </si>
  <si>
    <r>
      <rPr>
        <sz val="7"/>
        <rFont val="ＭＳ ゴシック"/>
        <family val="3"/>
        <charset val="128"/>
      </rPr>
      <t xml:space="preserve">(</t>
    </r>
    <r>
      <rPr>
        <sz val="7"/>
        <rFont val="Noto Sans"/>
        <family val="2"/>
      </rPr>
      <t xml:space="preserve">昭</t>
    </r>
    <r>
      <rPr>
        <sz val="7"/>
        <rFont val="ＭＳ ゴシック"/>
        <family val="3"/>
        <charset val="128"/>
      </rPr>
      <t xml:space="preserve">46)</t>
    </r>
  </si>
  <si>
    <r>
      <rPr>
        <sz val="7"/>
        <rFont val="Noto Sans"/>
        <family val="2"/>
      </rPr>
      <t xml:space="preserve">内山栄次</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47)</t>
    </r>
  </si>
  <si>
    <r>
      <rPr>
        <sz val="7"/>
        <rFont val="ＭＳ ゴシック"/>
        <family val="3"/>
        <charset val="128"/>
      </rPr>
      <t xml:space="preserve">(</t>
    </r>
    <r>
      <rPr>
        <sz val="7"/>
        <rFont val="Noto Sans"/>
        <family val="2"/>
      </rPr>
      <t xml:space="preserve">昭</t>
    </r>
    <r>
      <rPr>
        <sz val="7"/>
        <rFont val="ＭＳ ゴシック"/>
        <family val="3"/>
        <charset val="128"/>
      </rPr>
      <t xml:space="preserve">48)</t>
    </r>
  </si>
  <si>
    <r>
      <rPr>
        <sz val="7"/>
        <rFont val="ＭＳ ゴシック"/>
        <family val="3"/>
        <charset val="128"/>
      </rPr>
      <t xml:space="preserve">(</t>
    </r>
    <r>
      <rPr>
        <sz val="7"/>
        <rFont val="Noto Sans"/>
        <family val="2"/>
      </rPr>
      <t xml:space="preserve">昭</t>
    </r>
    <r>
      <rPr>
        <sz val="7"/>
        <rFont val="ＭＳ ゴシック"/>
        <family val="3"/>
        <charset val="128"/>
      </rPr>
      <t xml:space="preserve">49)</t>
    </r>
  </si>
  <si>
    <r>
      <rPr>
        <sz val="7"/>
        <rFont val="ＭＳ ゴシック"/>
        <family val="3"/>
        <charset val="128"/>
      </rPr>
      <t xml:space="preserve">(</t>
    </r>
    <r>
      <rPr>
        <sz val="7"/>
        <rFont val="Noto Sans"/>
        <family val="2"/>
      </rPr>
      <t xml:space="preserve">昭</t>
    </r>
    <r>
      <rPr>
        <sz val="7"/>
        <rFont val="ＭＳ ゴシック"/>
        <family val="3"/>
        <charset val="128"/>
      </rPr>
      <t xml:space="preserve">50)</t>
    </r>
  </si>
  <si>
    <r>
      <rPr>
        <sz val="7"/>
        <rFont val="Noto Sans"/>
        <family val="2"/>
      </rPr>
      <t xml:space="preserve">平田謙一</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51)</t>
    </r>
  </si>
  <si>
    <r>
      <rPr>
        <sz val="7"/>
        <rFont val="ＭＳ ゴシック"/>
        <family val="3"/>
        <charset val="128"/>
      </rPr>
      <t xml:space="preserve">(</t>
    </r>
    <r>
      <rPr>
        <sz val="7"/>
        <rFont val="Noto Sans"/>
        <family val="2"/>
      </rPr>
      <t xml:space="preserve">昭</t>
    </r>
    <r>
      <rPr>
        <sz val="7"/>
        <rFont val="ＭＳ ゴシック"/>
        <family val="3"/>
        <charset val="128"/>
      </rPr>
      <t xml:space="preserve">52)</t>
    </r>
  </si>
  <si>
    <r>
      <rPr>
        <sz val="7"/>
        <rFont val="ＭＳ ゴシック"/>
        <family val="3"/>
        <charset val="128"/>
      </rPr>
      <t xml:space="preserve">(</t>
    </r>
    <r>
      <rPr>
        <sz val="7"/>
        <rFont val="Noto Sans"/>
        <family val="2"/>
      </rPr>
      <t xml:space="preserve">昭</t>
    </r>
    <r>
      <rPr>
        <sz val="7"/>
        <rFont val="ＭＳ ゴシック"/>
        <family val="3"/>
        <charset val="128"/>
      </rPr>
      <t xml:space="preserve">53)</t>
    </r>
  </si>
  <si>
    <r>
      <rPr>
        <sz val="7"/>
        <rFont val="Noto Sans"/>
        <family val="2"/>
      </rPr>
      <t xml:space="preserve">稲家重雄</t>
    </r>
    <r>
      <rPr>
        <sz val="7"/>
        <rFont val="ＭＳ ゴシック"/>
        <family val="3"/>
        <charset val="128"/>
      </rPr>
      <t xml:space="preserve">(</t>
    </r>
    <r>
      <rPr>
        <sz val="7"/>
        <rFont val="Noto Sans"/>
        <family val="2"/>
      </rPr>
      <t xml:space="preserve">８</t>
    </r>
    <r>
      <rPr>
        <sz val="7"/>
        <rFont val="ＭＳ ゴシック"/>
        <family val="3"/>
        <charset val="128"/>
      </rPr>
      <t xml:space="preserve">/30)</t>
    </r>
  </si>
  <si>
    <r>
      <rPr>
        <sz val="7"/>
        <rFont val="Noto Sans"/>
        <family val="2"/>
      </rPr>
      <t xml:space="preserve">渡辺丑雄</t>
    </r>
    <r>
      <rPr>
        <sz val="7"/>
        <rFont val="ＭＳ ゴシック"/>
        <family val="3"/>
        <charset val="128"/>
      </rPr>
      <t xml:space="preserve">(</t>
    </r>
    <r>
      <rPr>
        <sz val="7"/>
        <rFont val="Noto Sans"/>
        <family val="2"/>
      </rPr>
      <t xml:space="preserve">８</t>
    </r>
    <r>
      <rPr>
        <sz val="7"/>
        <rFont val="ＭＳ ゴシック"/>
        <family val="3"/>
        <charset val="128"/>
      </rPr>
      <t xml:space="preserve">/18)</t>
    </r>
  </si>
  <si>
    <r>
      <rPr>
        <sz val="7"/>
        <rFont val="Noto Sans"/>
        <family val="2"/>
      </rPr>
      <t xml:space="preserve">石山鶴松</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54)</t>
    </r>
  </si>
  <si>
    <r>
      <rPr>
        <sz val="7"/>
        <rFont val="ＭＳ ゴシック"/>
        <family val="3"/>
        <charset val="128"/>
      </rPr>
      <t xml:space="preserve">(</t>
    </r>
    <r>
      <rPr>
        <sz val="7"/>
        <rFont val="Noto Sans"/>
        <family val="2"/>
      </rPr>
      <t xml:space="preserve">昭</t>
    </r>
    <r>
      <rPr>
        <sz val="7"/>
        <rFont val="ＭＳ ゴシック"/>
        <family val="3"/>
        <charset val="128"/>
      </rPr>
      <t xml:space="preserve">55)</t>
    </r>
  </si>
  <si>
    <r>
      <rPr>
        <sz val="7"/>
        <rFont val="Noto Sans"/>
        <family val="2"/>
      </rPr>
      <t xml:space="preserve">山口好郎</t>
    </r>
    <r>
      <rPr>
        <sz val="7"/>
        <rFont val="ＭＳ ゴシック"/>
        <family val="3"/>
        <charset val="128"/>
      </rPr>
      <t xml:space="preserve">(10/</t>
    </r>
    <r>
      <rPr>
        <sz val="7"/>
        <rFont val="Noto Sans"/>
        <family val="2"/>
      </rPr>
      <t xml:space="preserve">４</t>
    </r>
    <r>
      <rPr>
        <sz val="7"/>
        <rFont val="ＭＳ ゴシック"/>
        <family val="3"/>
        <charset val="128"/>
      </rPr>
      <t xml:space="preserve">)</t>
    </r>
  </si>
  <si>
    <r>
      <rPr>
        <sz val="7"/>
        <rFont val="Noto Sans"/>
        <family val="2"/>
      </rPr>
      <t xml:space="preserve">山口忠吉</t>
    </r>
    <r>
      <rPr>
        <sz val="7"/>
        <rFont val="ＭＳ ゴシック"/>
        <family val="3"/>
        <charset val="128"/>
      </rPr>
      <t xml:space="preserve">(10/</t>
    </r>
    <r>
      <rPr>
        <sz val="7"/>
        <rFont val="Noto Sans"/>
        <family val="2"/>
      </rPr>
      <t xml:space="preserve">４</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56)</t>
    </r>
  </si>
  <si>
    <r>
      <rPr>
        <sz val="7"/>
        <rFont val="Noto Sans"/>
        <family val="2"/>
      </rPr>
      <t xml:space="preserve">鈴木久司</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蒲沢康利</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57)</t>
    </r>
  </si>
  <si>
    <r>
      <rPr>
        <sz val="7"/>
        <rFont val="ＭＳ ゴシック"/>
        <family val="3"/>
        <charset val="128"/>
      </rPr>
      <t xml:space="preserve">(</t>
    </r>
    <r>
      <rPr>
        <sz val="7"/>
        <rFont val="Noto Sans"/>
        <family val="2"/>
      </rPr>
      <t xml:space="preserve">昭</t>
    </r>
    <r>
      <rPr>
        <sz val="7"/>
        <rFont val="ＭＳ ゴシック"/>
        <family val="3"/>
        <charset val="128"/>
      </rPr>
      <t xml:space="preserve">58)</t>
    </r>
  </si>
  <si>
    <r>
      <rPr>
        <sz val="7"/>
        <rFont val="Noto Sans"/>
        <family val="2"/>
      </rPr>
      <t xml:space="preserve">新野容介</t>
    </r>
    <r>
      <rPr>
        <sz val="7"/>
        <rFont val="ＭＳ ゴシック"/>
        <family val="3"/>
        <charset val="128"/>
      </rPr>
      <t xml:space="preserve">(10/</t>
    </r>
    <r>
      <rPr>
        <sz val="7"/>
        <rFont val="Noto Sans"/>
        <family val="2"/>
      </rPr>
      <t xml:space="preserve">２</t>
    </r>
    <r>
      <rPr>
        <sz val="7"/>
        <rFont val="ＭＳ ゴシック"/>
        <family val="3"/>
        <charset val="128"/>
      </rPr>
      <t xml:space="preserve">)</t>
    </r>
  </si>
  <si>
    <r>
      <rPr>
        <sz val="7"/>
        <rFont val="Noto Sans"/>
        <family val="2"/>
      </rPr>
      <t xml:space="preserve">佐藤金男</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59)</t>
    </r>
  </si>
  <si>
    <r>
      <rPr>
        <sz val="7"/>
        <rFont val="ＭＳ ゴシック"/>
        <family val="3"/>
        <charset val="128"/>
      </rPr>
      <t xml:space="preserve">(</t>
    </r>
    <r>
      <rPr>
        <sz val="7"/>
        <rFont val="Noto Sans"/>
        <family val="2"/>
      </rPr>
      <t xml:space="preserve">空席</t>
    </r>
    <r>
      <rPr>
        <sz val="7"/>
        <rFont val="ＭＳ ゴシック"/>
        <family val="3"/>
        <charset val="128"/>
      </rPr>
      <t xml:space="preserve">)(</t>
    </r>
    <r>
      <rPr>
        <sz val="7"/>
        <rFont val="Noto Sans"/>
        <family val="2"/>
      </rPr>
      <t xml:space="preserve">３</t>
    </r>
    <r>
      <rPr>
        <sz val="7"/>
        <rFont val="ＭＳ ゴシック"/>
        <family val="3"/>
        <charset val="128"/>
      </rPr>
      <t xml:space="preserve">/31)</t>
    </r>
  </si>
  <si>
    <r>
      <rPr>
        <sz val="7"/>
        <rFont val="ＭＳ ゴシック"/>
        <family val="3"/>
        <charset val="128"/>
      </rPr>
      <t xml:space="preserve">(</t>
    </r>
    <r>
      <rPr>
        <sz val="7"/>
        <rFont val="Noto Sans"/>
        <family val="2"/>
      </rPr>
      <t xml:space="preserve">昭</t>
    </r>
    <r>
      <rPr>
        <sz val="7"/>
        <rFont val="ＭＳ ゴシック"/>
        <family val="3"/>
        <charset val="128"/>
      </rPr>
      <t xml:space="preserve">60)</t>
    </r>
  </si>
  <si>
    <r>
      <rPr>
        <sz val="7"/>
        <rFont val="Noto Sans"/>
        <family val="2"/>
      </rPr>
      <t xml:space="preserve">高橋陽一</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伊藤三五郎</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山口和夫</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山口忠吉</t>
    </r>
    <r>
      <rPr>
        <sz val="7"/>
        <rFont val="ＭＳ ゴシック"/>
        <family val="3"/>
        <charset val="128"/>
      </rPr>
      <t xml:space="preserve">(</t>
    </r>
    <r>
      <rPr>
        <sz val="7"/>
        <rFont val="Noto Sans"/>
        <family val="2"/>
      </rPr>
      <t xml:space="preserve">７</t>
    </r>
    <r>
      <rPr>
        <sz val="7"/>
        <rFont val="ＭＳ ゴシック"/>
        <family val="3"/>
        <charset val="128"/>
      </rPr>
      <t xml:space="preserve">/27)</t>
    </r>
  </si>
  <si>
    <r>
      <rPr>
        <sz val="7"/>
        <rFont val="Noto Sans"/>
        <family val="2"/>
      </rPr>
      <t xml:space="preserve">須貝寅三</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61)</t>
    </r>
  </si>
  <si>
    <r>
      <rPr>
        <sz val="7"/>
        <rFont val="ＭＳ ゴシック"/>
        <family val="3"/>
        <charset val="128"/>
      </rPr>
      <t xml:space="preserve">(</t>
    </r>
    <r>
      <rPr>
        <sz val="7"/>
        <rFont val="Noto Sans"/>
        <family val="2"/>
      </rPr>
      <t xml:space="preserve">昭</t>
    </r>
    <r>
      <rPr>
        <sz val="7"/>
        <rFont val="ＭＳ ゴシック"/>
        <family val="3"/>
        <charset val="128"/>
      </rPr>
      <t xml:space="preserve">62)</t>
    </r>
  </si>
  <si>
    <r>
      <rPr>
        <sz val="7"/>
        <rFont val="Noto Sans"/>
        <family val="2"/>
      </rPr>
      <t xml:space="preserve">山口好郎</t>
    </r>
    <r>
      <rPr>
        <sz val="7"/>
        <rFont val="ＭＳ ゴシック"/>
        <family val="3"/>
        <charset val="128"/>
      </rPr>
      <t xml:space="preserve">(</t>
    </r>
    <r>
      <rPr>
        <sz val="7"/>
        <rFont val="Noto Sans"/>
        <family val="2"/>
      </rPr>
      <t xml:space="preserve">３</t>
    </r>
    <r>
      <rPr>
        <sz val="7"/>
        <rFont val="ＭＳ ゴシック"/>
        <family val="3"/>
        <charset val="128"/>
      </rPr>
      <t xml:space="preserve">/16)</t>
    </r>
  </si>
  <si>
    <r>
      <rPr>
        <sz val="7"/>
        <rFont val="Noto Sans"/>
        <family val="2"/>
      </rPr>
      <t xml:space="preserve">山口忠吉</t>
    </r>
    <r>
      <rPr>
        <sz val="7"/>
        <rFont val="ＭＳ ゴシック"/>
        <family val="3"/>
        <charset val="128"/>
      </rPr>
      <t xml:space="preserve">(</t>
    </r>
    <r>
      <rPr>
        <sz val="7"/>
        <rFont val="Noto Sans"/>
        <family val="2"/>
      </rPr>
      <t xml:space="preserve">３</t>
    </r>
    <r>
      <rPr>
        <sz val="7"/>
        <rFont val="ＭＳ ゴシック"/>
        <family val="3"/>
        <charset val="128"/>
      </rPr>
      <t xml:space="preserve">/16)</t>
    </r>
  </si>
  <si>
    <r>
      <rPr>
        <sz val="7"/>
        <rFont val="Noto Sans"/>
        <family val="2"/>
      </rPr>
      <t xml:space="preserve">渡辺貞祐</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昭</t>
    </r>
    <r>
      <rPr>
        <sz val="7"/>
        <rFont val="ＭＳ ゴシック"/>
        <family val="3"/>
        <charset val="128"/>
      </rPr>
      <t xml:space="preserve">63)</t>
    </r>
  </si>
  <si>
    <r>
      <rPr>
        <sz val="7"/>
        <rFont val="ＭＳ ゴシック"/>
        <family val="3"/>
        <charset val="128"/>
      </rPr>
      <t xml:space="preserve">(</t>
    </r>
    <r>
      <rPr>
        <sz val="7"/>
        <rFont val="Noto Sans"/>
        <family val="2"/>
      </rPr>
      <t xml:space="preserve">平元</t>
    </r>
    <r>
      <rPr>
        <sz val="7"/>
        <rFont val="ＭＳ ゴシック"/>
        <family val="3"/>
        <charset val="128"/>
      </rPr>
      <t xml:space="preserve">)</t>
    </r>
  </si>
  <si>
    <r>
      <rPr>
        <sz val="7"/>
        <rFont val="Noto Sans"/>
        <family val="2"/>
      </rPr>
      <t xml:space="preserve">鈴木久司</t>
    </r>
    <r>
      <rPr>
        <sz val="7"/>
        <rFont val="ＭＳ ゴシック"/>
        <family val="3"/>
        <charset val="128"/>
      </rPr>
      <t xml:space="preserve">(12/24)</t>
    </r>
  </si>
  <si>
    <r>
      <rPr>
        <sz val="7"/>
        <rFont val="ＭＳ ゴシック"/>
        <family val="3"/>
        <charset val="128"/>
      </rPr>
      <t xml:space="preserve">(</t>
    </r>
    <r>
      <rPr>
        <sz val="7"/>
        <rFont val="Noto Sans"/>
        <family val="2"/>
      </rPr>
      <t xml:space="preserve">空席</t>
    </r>
    <r>
      <rPr>
        <sz val="7"/>
        <rFont val="ＭＳ ゴシック"/>
        <family val="3"/>
        <charset val="128"/>
      </rPr>
      <t xml:space="preserve">)(12/15)</t>
    </r>
  </si>
  <si>
    <r>
      <rPr>
        <sz val="7"/>
        <rFont val="ＭＳ ゴシック"/>
        <family val="3"/>
        <charset val="128"/>
      </rPr>
      <t xml:space="preserve">(</t>
    </r>
    <r>
      <rPr>
        <sz val="7"/>
        <rFont val="Noto Sans"/>
        <family val="2"/>
      </rPr>
      <t xml:space="preserve">平２</t>
    </r>
    <r>
      <rPr>
        <sz val="7"/>
        <rFont val="ＭＳ ゴシック"/>
        <family val="3"/>
        <charset val="128"/>
      </rPr>
      <t xml:space="preserve">)</t>
    </r>
  </si>
  <si>
    <r>
      <rPr>
        <sz val="7"/>
        <rFont val="ＭＳ ゴシック"/>
        <family val="3"/>
        <charset val="128"/>
      </rPr>
      <t xml:space="preserve">(</t>
    </r>
    <r>
      <rPr>
        <sz val="7"/>
        <rFont val="Noto Sans"/>
        <family val="2"/>
      </rPr>
      <t xml:space="preserve">平３</t>
    </r>
    <r>
      <rPr>
        <sz val="7"/>
        <rFont val="ＭＳ ゴシック"/>
        <family val="3"/>
        <charset val="128"/>
      </rPr>
      <t xml:space="preserve">)</t>
    </r>
  </si>
  <si>
    <r>
      <rPr>
        <sz val="7"/>
        <rFont val="Noto Sans"/>
        <family val="2"/>
      </rPr>
      <t xml:space="preserve">佐藤猶次</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田島孝吉</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平４</t>
    </r>
    <r>
      <rPr>
        <sz val="7"/>
        <rFont val="ＭＳ ゴシック"/>
        <family val="3"/>
        <charset val="128"/>
      </rPr>
      <t xml:space="preserve">)</t>
    </r>
  </si>
  <si>
    <r>
      <rPr>
        <sz val="7"/>
        <rFont val="ＭＳ ゴシック"/>
        <family val="3"/>
        <charset val="128"/>
      </rPr>
      <t xml:space="preserve">(</t>
    </r>
    <r>
      <rPr>
        <sz val="7"/>
        <rFont val="Noto Sans"/>
        <family val="2"/>
      </rPr>
      <t xml:space="preserve">平５</t>
    </r>
    <r>
      <rPr>
        <sz val="7"/>
        <rFont val="ＭＳ ゴシック"/>
        <family val="3"/>
        <charset val="128"/>
      </rPr>
      <t xml:space="preserve">)</t>
    </r>
  </si>
  <si>
    <r>
      <rPr>
        <sz val="7"/>
        <rFont val="Noto Sans"/>
        <family val="2"/>
      </rPr>
      <t xml:space="preserve">船山勝雄</t>
    </r>
    <r>
      <rPr>
        <sz val="7"/>
        <rFont val="ＭＳ ゴシック"/>
        <family val="3"/>
        <charset val="128"/>
      </rPr>
      <t xml:space="preserve">(</t>
    </r>
    <r>
      <rPr>
        <sz val="7"/>
        <rFont val="Noto Sans"/>
        <family val="2"/>
      </rPr>
      <t xml:space="preserve">７</t>
    </r>
    <r>
      <rPr>
        <sz val="7"/>
        <rFont val="ＭＳ ゴシック"/>
        <family val="3"/>
        <charset val="128"/>
      </rPr>
      <t xml:space="preserve">/30)</t>
    </r>
  </si>
  <si>
    <r>
      <rPr>
        <sz val="7"/>
        <rFont val="Noto Sans"/>
        <family val="2"/>
      </rPr>
      <t xml:space="preserve">高橋長作</t>
    </r>
    <r>
      <rPr>
        <sz val="7"/>
        <rFont val="ＭＳ ゴシック"/>
        <family val="3"/>
        <charset val="128"/>
      </rPr>
      <t xml:space="preserve">(</t>
    </r>
    <r>
      <rPr>
        <sz val="7"/>
        <rFont val="Noto Sans"/>
        <family val="2"/>
      </rPr>
      <t xml:space="preserve">７</t>
    </r>
    <r>
      <rPr>
        <sz val="7"/>
        <rFont val="ＭＳ ゴシック"/>
        <family val="3"/>
        <charset val="128"/>
      </rPr>
      <t xml:space="preserve">/30)</t>
    </r>
  </si>
  <si>
    <r>
      <rPr>
        <sz val="7"/>
        <rFont val="ＭＳ ゴシック"/>
        <family val="3"/>
        <charset val="128"/>
      </rPr>
      <t xml:space="preserve">(</t>
    </r>
    <r>
      <rPr>
        <sz val="7"/>
        <rFont val="Noto Sans"/>
        <family val="2"/>
      </rPr>
      <t xml:space="preserve">平６</t>
    </r>
    <r>
      <rPr>
        <sz val="7"/>
        <rFont val="ＭＳ ゴシック"/>
        <family val="3"/>
        <charset val="128"/>
      </rPr>
      <t xml:space="preserve">)</t>
    </r>
  </si>
  <si>
    <r>
      <rPr>
        <sz val="7"/>
        <rFont val="ＭＳ ゴシック"/>
        <family val="3"/>
        <charset val="128"/>
      </rPr>
      <t xml:space="preserve">(</t>
    </r>
    <r>
      <rPr>
        <sz val="7"/>
        <rFont val="Noto Sans"/>
        <family val="2"/>
      </rPr>
      <t xml:space="preserve">平７</t>
    </r>
    <r>
      <rPr>
        <sz val="7"/>
        <rFont val="ＭＳ ゴシック"/>
        <family val="3"/>
        <charset val="128"/>
      </rPr>
      <t xml:space="preserve">)</t>
    </r>
  </si>
  <si>
    <r>
      <rPr>
        <sz val="7"/>
        <rFont val="Noto Sans"/>
        <family val="2"/>
      </rPr>
      <t xml:space="preserve">近伴平</t>
    </r>
    <r>
      <rPr>
        <sz val="7"/>
        <rFont val="ＭＳ ゴシック"/>
        <family val="3"/>
        <charset val="128"/>
      </rPr>
      <t xml:space="preserve">(</t>
    </r>
    <r>
      <rPr>
        <sz val="7"/>
        <rFont val="Noto Sans"/>
        <family val="2"/>
      </rPr>
      <t xml:space="preserve">１</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平８</t>
    </r>
    <r>
      <rPr>
        <sz val="7"/>
        <rFont val="ＭＳ ゴシック"/>
        <family val="3"/>
        <charset val="128"/>
      </rPr>
      <t xml:space="preserve">)</t>
    </r>
  </si>
  <si>
    <r>
      <rPr>
        <sz val="7"/>
        <rFont val="ＭＳ ゴシック"/>
        <family val="3"/>
        <charset val="128"/>
      </rPr>
      <t xml:space="preserve">(</t>
    </r>
    <r>
      <rPr>
        <sz val="7"/>
        <rFont val="Noto Sans"/>
        <family val="2"/>
      </rPr>
      <t xml:space="preserve">平９</t>
    </r>
    <r>
      <rPr>
        <sz val="7"/>
        <rFont val="ＭＳ ゴシック"/>
        <family val="3"/>
        <charset val="128"/>
      </rPr>
      <t xml:space="preserve">)</t>
    </r>
  </si>
  <si>
    <r>
      <rPr>
        <sz val="7"/>
        <rFont val="Noto Sans"/>
        <family val="2"/>
      </rPr>
      <t xml:space="preserve">佐藤忠良</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近辰美</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10)</t>
    </r>
  </si>
  <si>
    <r>
      <rPr>
        <sz val="7"/>
        <rFont val="ＭＳ ゴシック"/>
        <family val="3"/>
        <charset val="128"/>
      </rPr>
      <t xml:space="preserve">(</t>
    </r>
    <r>
      <rPr>
        <sz val="7"/>
        <rFont val="Noto Sans"/>
        <family val="2"/>
      </rPr>
      <t xml:space="preserve">平</t>
    </r>
    <r>
      <rPr>
        <sz val="7"/>
        <rFont val="ＭＳ ゴシック"/>
        <family val="3"/>
        <charset val="128"/>
      </rPr>
      <t xml:space="preserve">11)</t>
    </r>
  </si>
  <si>
    <r>
      <rPr>
        <sz val="7"/>
        <rFont val="Noto Sans"/>
        <family val="2"/>
      </rPr>
      <t xml:space="preserve">山口好郎</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渡辺和司夫</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si>
  <si>
    <r>
      <rPr>
        <sz val="7"/>
        <rFont val="ＭＳ ゴシック"/>
        <family val="3"/>
        <charset val="128"/>
      </rPr>
      <t xml:space="preserve">(</t>
    </r>
    <r>
      <rPr>
        <sz val="7"/>
        <rFont val="Noto Sans"/>
        <family val="2"/>
      </rPr>
      <t xml:space="preserve">平</t>
    </r>
    <r>
      <rPr>
        <sz val="7"/>
        <rFont val="ＭＳ ゴシック"/>
        <family val="3"/>
        <charset val="128"/>
      </rPr>
      <t xml:space="preserve">12)</t>
    </r>
  </si>
  <si>
    <r>
      <rPr>
        <sz val="7"/>
        <rFont val="ＭＳ ゴシック"/>
        <family val="3"/>
        <charset val="128"/>
      </rPr>
      <t xml:space="preserve">(</t>
    </r>
    <r>
      <rPr>
        <sz val="7"/>
        <rFont val="Noto Sans"/>
        <family val="2"/>
      </rPr>
      <t xml:space="preserve">平</t>
    </r>
    <r>
      <rPr>
        <sz val="7"/>
        <rFont val="ＭＳ ゴシック"/>
        <family val="3"/>
        <charset val="128"/>
      </rPr>
      <t xml:space="preserve">13)</t>
    </r>
  </si>
  <si>
    <r>
      <rPr>
        <sz val="7"/>
        <rFont val="Noto Sans"/>
        <family val="2"/>
      </rPr>
      <t xml:space="preserve">平田大六</t>
    </r>
    <r>
      <rPr>
        <sz val="7"/>
        <rFont val="ＭＳ ゴシック"/>
        <family val="3"/>
        <charset val="128"/>
      </rPr>
      <t xml:space="preserve">(12/24)</t>
    </r>
  </si>
  <si>
    <r>
      <rPr>
        <sz val="7"/>
        <rFont val="Noto Sans"/>
        <family val="2"/>
      </rPr>
      <t xml:space="preserve">近　辰美</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14)</t>
    </r>
  </si>
  <si>
    <r>
      <rPr>
        <sz val="7"/>
        <rFont val="Noto Sans"/>
        <family val="2"/>
      </rPr>
      <t xml:space="preserve">津野恵輔</t>
    </r>
    <r>
      <rPr>
        <sz val="7"/>
        <rFont val="ＭＳ ゴシック"/>
        <family val="3"/>
        <charset val="128"/>
      </rPr>
      <t xml:space="preserve">(12/17)</t>
    </r>
  </si>
  <si>
    <r>
      <rPr>
        <sz val="7"/>
        <rFont val="ＭＳ ゴシック"/>
        <family val="3"/>
        <charset val="128"/>
      </rPr>
      <t xml:space="preserve">(</t>
    </r>
    <r>
      <rPr>
        <sz val="7"/>
        <rFont val="Noto Sans"/>
        <family val="2"/>
      </rPr>
      <t xml:space="preserve">平</t>
    </r>
    <r>
      <rPr>
        <sz val="7"/>
        <rFont val="ＭＳ ゴシック"/>
        <family val="3"/>
        <charset val="128"/>
      </rPr>
      <t xml:space="preserve">15)</t>
    </r>
  </si>
  <si>
    <r>
      <rPr>
        <sz val="7"/>
        <rFont val="ＭＳ ゴシック"/>
        <family val="3"/>
        <charset val="128"/>
      </rPr>
      <t xml:space="preserve">(</t>
    </r>
    <r>
      <rPr>
        <sz val="7"/>
        <rFont val="Noto Sans"/>
        <family val="2"/>
      </rPr>
      <t xml:space="preserve">空席</t>
    </r>
    <r>
      <rPr>
        <sz val="7"/>
        <rFont val="ＭＳ ゴシック"/>
        <family val="3"/>
        <charset val="128"/>
      </rPr>
      <t xml:space="preserve">)(</t>
    </r>
    <r>
      <rPr>
        <sz val="7"/>
        <rFont val="Noto Sans"/>
        <family val="2"/>
      </rPr>
      <t xml:space="preserve">１</t>
    </r>
    <r>
      <rPr>
        <sz val="7"/>
        <rFont val="ＭＳ ゴシック"/>
        <family val="3"/>
        <charset val="128"/>
      </rPr>
      <t xml:space="preserve">/</t>
    </r>
    <r>
      <rPr>
        <sz val="7"/>
        <rFont val="Noto Sans"/>
        <family val="2"/>
      </rPr>
      <t xml:space="preserve">１）</t>
    </r>
  </si>
  <si>
    <r>
      <rPr>
        <sz val="7"/>
        <rFont val="ＭＳ ゴシック"/>
        <family val="3"/>
        <charset val="128"/>
      </rPr>
      <t xml:space="preserve">(</t>
    </r>
    <r>
      <rPr>
        <sz val="7"/>
        <rFont val="Noto Sans"/>
        <family val="2"/>
      </rPr>
      <t xml:space="preserve">空席</t>
    </r>
    <r>
      <rPr>
        <sz val="7"/>
        <rFont val="ＭＳ ゴシック"/>
        <family val="3"/>
        <charset val="128"/>
      </rPr>
      <t xml:space="preserve">)(</t>
    </r>
    <r>
      <rPr>
        <sz val="7"/>
        <rFont val="Noto Sans"/>
        <family val="2"/>
      </rPr>
      <t xml:space="preserve">３</t>
    </r>
    <r>
      <rPr>
        <sz val="7"/>
        <rFont val="ＭＳ ゴシック"/>
        <family val="3"/>
        <charset val="128"/>
      </rPr>
      <t xml:space="preserve">/31</t>
    </r>
    <r>
      <rPr>
        <sz val="7"/>
        <rFont val="Noto Sans"/>
        <family val="2"/>
      </rPr>
      <t xml:space="preserve">）</t>
    </r>
  </si>
  <si>
    <r>
      <rPr>
        <sz val="7"/>
        <rFont val="Noto Sans"/>
        <family val="2"/>
      </rPr>
      <t xml:space="preserve">近　良平</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Noto Sans"/>
        <family val="2"/>
      </rPr>
      <t xml:space="preserve">大沼文夫</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16)</t>
    </r>
  </si>
  <si>
    <r>
      <rPr>
        <sz val="7"/>
        <rFont val="ＭＳ ゴシック"/>
        <family val="3"/>
        <charset val="128"/>
      </rPr>
      <t xml:space="preserve">(</t>
    </r>
    <r>
      <rPr>
        <sz val="7"/>
        <rFont val="Noto Sans"/>
        <family val="2"/>
      </rPr>
      <t xml:space="preserve">平</t>
    </r>
    <r>
      <rPr>
        <sz val="7"/>
        <rFont val="ＭＳ ゴシック"/>
        <family val="3"/>
        <charset val="128"/>
      </rPr>
      <t xml:space="preserve">17)</t>
    </r>
  </si>
  <si>
    <r>
      <rPr>
        <sz val="7"/>
        <rFont val="ＭＳ ゴシック"/>
        <family val="3"/>
        <charset val="128"/>
      </rPr>
      <t xml:space="preserve">(</t>
    </r>
    <r>
      <rPr>
        <sz val="7"/>
        <rFont val="Noto Sans"/>
        <family val="2"/>
      </rPr>
      <t xml:space="preserve">平</t>
    </r>
    <r>
      <rPr>
        <sz val="7"/>
        <rFont val="ＭＳ ゴシック"/>
        <family val="3"/>
        <charset val="128"/>
      </rPr>
      <t xml:space="preserve">18)</t>
    </r>
  </si>
  <si>
    <r>
      <rPr>
        <sz val="7"/>
        <rFont val="ＭＳ ゴシック"/>
        <family val="3"/>
        <charset val="128"/>
      </rPr>
      <t xml:space="preserve">(</t>
    </r>
    <r>
      <rPr>
        <sz val="7"/>
        <rFont val="Noto Sans"/>
        <family val="2"/>
      </rPr>
      <t xml:space="preserve">平</t>
    </r>
    <r>
      <rPr>
        <sz val="7"/>
        <rFont val="ＭＳ ゴシック"/>
        <family val="3"/>
        <charset val="128"/>
      </rPr>
      <t xml:space="preserve">19)</t>
    </r>
  </si>
  <si>
    <t xml:space="preserve">「副村長に名称変更」</t>
  </si>
  <si>
    <t xml:space="preserve">「廃止」</t>
  </si>
  <si>
    <r>
      <rPr>
        <sz val="7"/>
        <rFont val="Noto Sans"/>
        <family val="2"/>
      </rPr>
      <t xml:space="preserve">大沼久夫</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１</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20)</t>
    </r>
  </si>
  <si>
    <r>
      <rPr>
        <sz val="7"/>
        <rFont val="ＭＳ ゴシック"/>
        <family val="3"/>
        <charset val="128"/>
      </rPr>
      <t xml:space="preserve">(</t>
    </r>
    <r>
      <rPr>
        <sz val="7"/>
        <rFont val="Noto Sans"/>
        <family val="2"/>
      </rPr>
      <t xml:space="preserve">平</t>
    </r>
    <r>
      <rPr>
        <sz val="7"/>
        <rFont val="ＭＳ ゴシック"/>
        <family val="3"/>
        <charset val="128"/>
      </rPr>
      <t xml:space="preserve">21)</t>
    </r>
  </si>
  <si>
    <r>
      <rPr>
        <sz val="7"/>
        <rFont val="Noto Sans"/>
        <family val="2"/>
      </rPr>
      <t xml:space="preserve">高橋八男</t>
    </r>
    <r>
      <rPr>
        <sz val="7"/>
        <rFont val="ＭＳ ゴシック"/>
        <family val="3"/>
        <charset val="128"/>
      </rPr>
      <t xml:space="preserve">(</t>
    </r>
    <r>
      <rPr>
        <sz val="7"/>
        <rFont val="Noto Sans"/>
        <family val="2"/>
      </rPr>
      <t xml:space="preserve">７</t>
    </r>
    <r>
      <rPr>
        <sz val="7"/>
        <rFont val="ＭＳ ゴシック"/>
        <family val="3"/>
        <charset val="128"/>
      </rPr>
      <t xml:space="preserve">/31)</t>
    </r>
  </si>
  <si>
    <r>
      <rPr>
        <sz val="7"/>
        <rFont val="Noto Sans"/>
        <family val="2"/>
      </rPr>
      <t xml:space="preserve">渡辺健作</t>
    </r>
    <r>
      <rPr>
        <sz val="7"/>
        <rFont val="ＭＳ ゴシック"/>
        <family val="3"/>
        <charset val="128"/>
      </rPr>
      <t xml:space="preserve">(</t>
    </r>
    <r>
      <rPr>
        <sz val="7"/>
        <rFont val="Noto Sans"/>
        <family val="2"/>
      </rPr>
      <t xml:space="preserve">７</t>
    </r>
    <r>
      <rPr>
        <sz val="7"/>
        <rFont val="ＭＳ ゴシック"/>
        <family val="3"/>
        <charset val="128"/>
      </rPr>
      <t xml:space="preserve">/31)</t>
    </r>
  </si>
  <si>
    <r>
      <rPr>
        <sz val="7"/>
        <rFont val="ＭＳ ゴシック"/>
        <family val="3"/>
        <charset val="128"/>
      </rPr>
      <t xml:space="preserve">(</t>
    </r>
    <r>
      <rPr>
        <sz val="7"/>
        <rFont val="Noto Sans"/>
        <family val="2"/>
      </rPr>
      <t xml:space="preserve">平</t>
    </r>
    <r>
      <rPr>
        <sz val="7"/>
        <rFont val="ＭＳ ゴシック"/>
        <family val="3"/>
        <charset val="128"/>
      </rPr>
      <t xml:space="preserve">22)</t>
    </r>
  </si>
  <si>
    <r>
      <rPr>
        <sz val="7"/>
        <rFont val="ＭＳ ゴシック"/>
        <family val="3"/>
        <charset val="128"/>
      </rPr>
      <t xml:space="preserve">(</t>
    </r>
    <r>
      <rPr>
        <sz val="7"/>
        <rFont val="Noto Sans"/>
        <family val="2"/>
      </rPr>
      <t xml:space="preserve">平</t>
    </r>
    <r>
      <rPr>
        <sz val="7"/>
        <rFont val="ＭＳ ゴシック"/>
        <family val="3"/>
        <charset val="128"/>
      </rPr>
      <t xml:space="preserve">23)</t>
    </r>
  </si>
  <si>
    <r>
      <rPr>
        <sz val="7"/>
        <rFont val="ＭＳ ゴシック"/>
        <family val="3"/>
        <charset val="128"/>
      </rPr>
      <t xml:space="preserve">(</t>
    </r>
    <r>
      <rPr>
        <sz val="7"/>
        <rFont val="Noto Sans"/>
        <family val="2"/>
      </rPr>
      <t xml:space="preserve">平</t>
    </r>
    <r>
      <rPr>
        <sz val="7"/>
        <rFont val="ＭＳ ゴシック"/>
        <family val="3"/>
        <charset val="128"/>
      </rPr>
      <t xml:space="preserve">24)</t>
    </r>
  </si>
  <si>
    <r>
      <rPr>
        <sz val="7"/>
        <rFont val="ＭＳ ゴシック"/>
        <family val="3"/>
        <charset val="128"/>
      </rPr>
      <t xml:space="preserve">(</t>
    </r>
    <r>
      <rPr>
        <sz val="7"/>
        <rFont val="Noto Sans"/>
        <family val="2"/>
      </rPr>
      <t xml:space="preserve">平</t>
    </r>
    <r>
      <rPr>
        <sz val="7"/>
        <rFont val="ＭＳ ゴシック"/>
        <family val="3"/>
        <charset val="128"/>
      </rPr>
      <t xml:space="preserve">25)</t>
    </r>
  </si>
  <si>
    <r>
      <rPr>
        <sz val="7"/>
        <rFont val="ＭＳ ゴシック"/>
        <family val="3"/>
        <charset val="128"/>
      </rPr>
      <t xml:space="preserve">(</t>
    </r>
    <r>
      <rPr>
        <sz val="7"/>
        <rFont val="Noto Sans"/>
        <family val="2"/>
      </rPr>
      <t xml:space="preserve">平</t>
    </r>
    <r>
      <rPr>
        <sz val="7"/>
        <rFont val="ＭＳ ゴシック"/>
        <family val="3"/>
        <charset val="128"/>
      </rPr>
      <t xml:space="preserve">26)</t>
    </r>
  </si>
  <si>
    <r>
      <rPr>
        <sz val="7"/>
        <rFont val="ＭＳ ゴシック"/>
        <family val="3"/>
        <charset val="128"/>
      </rPr>
      <t xml:space="preserve">(</t>
    </r>
    <r>
      <rPr>
        <sz val="7"/>
        <rFont val="Noto Sans"/>
        <family val="2"/>
      </rPr>
      <t xml:space="preserve">平</t>
    </r>
    <r>
      <rPr>
        <sz val="7"/>
        <rFont val="ＭＳ ゴシック"/>
        <family val="3"/>
        <charset val="128"/>
      </rPr>
      <t xml:space="preserve">27)</t>
    </r>
  </si>
  <si>
    <r>
      <rPr>
        <sz val="7"/>
        <rFont val="Noto Sans"/>
        <family val="2"/>
      </rPr>
      <t xml:space="preserve">近　良平</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３</t>
    </r>
    <r>
      <rPr>
        <sz val="7"/>
        <rFont val="ＭＳ ゴシック"/>
        <family val="3"/>
        <charset val="128"/>
      </rPr>
      <t xml:space="preserve">)</t>
    </r>
  </si>
  <si>
    <r>
      <rPr>
        <sz val="7"/>
        <rFont val="Noto Sans"/>
        <family val="2"/>
      </rPr>
      <t xml:space="preserve">平田　広</t>
    </r>
    <r>
      <rPr>
        <sz val="7"/>
        <rFont val="ＭＳ ゴシック"/>
        <family val="3"/>
        <charset val="128"/>
      </rPr>
      <t xml:space="preserve">(</t>
    </r>
    <r>
      <rPr>
        <sz val="7"/>
        <rFont val="Noto Sans"/>
        <family val="2"/>
      </rPr>
      <t xml:space="preserve">８</t>
    </r>
    <r>
      <rPr>
        <sz val="7"/>
        <rFont val="ＭＳ ゴシック"/>
        <family val="3"/>
        <charset val="128"/>
      </rPr>
      <t xml:space="preserve">/</t>
    </r>
    <r>
      <rPr>
        <sz val="7"/>
        <rFont val="Noto Sans"/>
        <family val="2"/>
      </rPr>
      <t xml:space="preserve">３</t>
    </r>
    <r>
      <rPr>
        <sz val="7"/>
        <rFont val="ＭＳ ゴシック"/>
        <family val="3"/>
        <charset val="128"/>
      </rPr>
      <t xml:space="preserve">)</t>
    </r>
  </si>
  <si>
    <r>
      <rPr>
        <sz val="7"/>
        <rFont val="ＭＳ ゴシック"/>
        <family val="3"/>
        <charset val="128"/>
      </rPr>
      <t xml:space="preserve">(</t>
    </r>
    <r>
      <rPr>
        <sz val="7"/>
        <rFont val="Noto Sans"/>
        <family val="2"/>
      </rPr>
      <t xml:space="preserve">平</t>
    </r>
    <r>
      <rPr>
        <sz val="7"/>
        <rFont val="ＭＳ ゴシック"/>
        <family val="3"/>
        <charset val="128"/>
      </rPr>
      <t xml:space="preserve">28)</t>
    </r>
  </si>
  <si>
    <r>
      <rPr>
        <sz val="7"/>
        <rFont val="ＭＳ ゴシック"/>
        <family val="3"/>
        <charset val="128"/>
      </rPr>
      <t xml:space="preserve">(</t>
    </r>
    <r>
      <rPr>
        <sz val="7"/>
        <rFont val="Noto Sans"/>
        <family val="2"/>
      </rPr>
      <t xml:space="preserve">平</t>
    </r>
    <r>
      <rPr>
        <sz val="7"/>
        <rFont val="ＭＳ ゴシック"/>
        <family val="3"/>
        <charset val="128"/>
      </rPr>
      <t xml:space="preserve">29)</t>
    </r>
  </si>
  <si>
    <r>
      <rPr>
        <sz val="7"/>
        <rFont val="Noto Sans"/>
        <family val="2"/>
      </rPr>
      <t xml:space="preserve">加藤　弘</t>
    </r>
    <r>
      <rPr>
        <sz val="7"/>
        <rFont val="ＭＳ ゴシック"/>
        <family val="3"/>
        <charset val="128"/>
      </rPr>
      <t xml:space="preserve">(12/24</t>
    </r>
    <r>
      <rPr>
        <sz val="7"/>
        <rFont val="Noto Sans"/>
        <family val="2"/>
      </rPr>
      <t xml:space="preserve">）</t>
    </r>
  </si>
  <si>
    <r>
      <rPr>
        <sz val="7"/>
        <rFont val="ＭＳ ゴシック"/>
        <family val="3"/>
        <charset val="128"/>
      </rPr>
      <t xml:space="preserve">(</t>
    </r>
    <r>
      <rPr>
        <sz val="7"/>
        <rFont val="Noto Sans"/>
        <family val="2"/>
      </rPr>
      <t xml:space="preserve">空席）（</t>
    </r>
    <r>
      <rPr>
        <sz val="7"/>
        <rFont val="ＭＳ ゴシック"/>
        <family val="3"/>
        <charset val="128"/>
      </rPr>
      <t xml:space="preserve">12/24</t>
    </r>
    <r>
      <rPr>
        <sz val="7"/>
        <rFont val="Noto Sans"/>
        <family val="2"/>
      </rPr>
      <t xml:space="preserve">）</t>
    </r>
  </si>
  <si>
    <r>
      <rPr>
        <sz val="7"/>
        <rFont val="Noto Sans"/>
        <family val="2"/>
      </rPr>
      <t xml:space="preserve">（注）</t>
    </r>
    <r>
      <rPr>
        <sz val="7"/>
        <rFont val="ＭＳ ゴシック"/>
        <family val="3"/>
        <charset val="128"/>
      </rPr>
      <t xml:space="preserve">( </t>
    </r>
    <r>
      <rPr>
        <sz val="7"/>
        <rFont val="Noto Sans"/>
        <family val="2"/>
      </rPr>
      <t xml:space="preserve">　</t>
    </r>
    <r>
      <rPr>
        <sz val="7"/>
        <rFont val="ＭＳ ゴシック"/>
        <family val="3"/>
        <charset val="128"/>
      </rPr>
      <t xml:space="preserve">)</t>
    </r>
    <r>
      <rPr>
        <sz val="7"/>
        <rFont val="Noto Sans"/>
        <family val="2"/>
      </rPr>
      <t xml:space="preserve">は就任年月日である。</t>
    </r>
  </si>
  <si>
    <r>
      <rPr>
        <sz val="7"/>
        <rFont val="Noto Sans"/>
        <family val="2"/>
      </rPr>
      <t xml:space="preserve">　　 </t>
    </r>
    <r>
      <rPr>
        <sz val="7"/>
        <rFont val="ＭＳ ゴシック"/>
        <family val="3"/>
        <charset val="128"/>
      </rPr>
      <t xml:space="preserve">1954(</t>
    </r>
    <r>
      <rPr>
        <sz val="7"/>
        <rFont val="Noto Sans"/>
        <family val="2"/>
      </rPr>
      <t xml:space="preserve">昭</t>
    </r>
    <r>
      <rPr>
        <sz val="7"/>
        <rFont val="ＭＳ ゴシック"/>
        <family val="3"/>
        <charset val="128"/>
      </rPr>
      <t xml:space="preserve">29).8.1</t>
    </r>
    <r>
      <rPr>
        <sz val="7"/>
        <rFont val="Noto Sans"/>
        <family val="2"/>
      </rPr>
      <t xml:space="preserve">から</t>
    </r>
    <r>
      <rPr>
        <sz val="7"/>
        <rFont val="ＭＳ ゴシック"/>
        <family val="3"/>
        <charset val="128"/>
      </rPr>
      <t xml:space="preserve">9.12</t>
    </r>
    <r>
      <rPr>
        <sz val="7"/>
        <rFont val="Noto Sans"/>
        <family val="2"/>
      </rPr>
      <t xml:space="preserve">までは、新野三助氏が村長職務執行者である。</t>
    </r>
  </si>
  <si>
    <t xml:space="preserve">　　　資料：総務課総務班・議会事務局</t>
  </si>
  <si>
    <r>
      <rPr>
        <sz val="7"/>
        <rFont val="ＭＳ ゴシック"/>
        <family val="3"/>
        <charset val="128"/>
      </rPr>
      <t xml:space="preserve"> 16-2 </t>
    </r>
    <r>
      <rPr>
        <sz val="7"/>
        <rFont val="Noto Sans"/>
        <family val="2"/>
      </rPr>
      <t xml:space="preserve">村議会開催状況</t>
    </r>
  </si>
  <si>
    <t xml:space="preserve">総数</t>
  </si>
  <si>
    <t xml:space="preserve">定例会</t>
  </si>
  <si>
    <t xml:space="preserve">臨時会</t>
  </si>
  <si>
    <t xml:space="preserve">招集回数</t>
  </si>
  <si>
    <t xml:space="preserve">会議日数</t>
  </si>
  <si>
    <t xml:space="preserve">議案・請願</t>
  </si>
  <si>
    <t xml:space="preserve">等件数</t>
  </si>
  <si>
    <t xml:space="preserve">　　　資料：議会事務局</t>
  </si>
  <si>
    <r>
      <rPr>
        <sz val="7"/>
        <rFont val="ＭＳ ゴシック"/>
        <family val="3"/>
        <charset val="128"/>
      </rPr>
      <t xml:space="preserve"> 16-3 </t>
    </r>
    <r>
      <rPr>
        <sz val="7"/>
        <rFont val="Noto Sans"/>
        <family val="2"/>
      </rPr>
      <t xml:space="preserve">常任委員会・全員協議会開催状況</t>
    </r>
  </si>
  <si>
    <t xml:space="preserve">審議等日数</t>
  </si>
  <si>
    <t xml:space="preserve">常任委員会</t>
  </si>
  <si>
    <t xml:space="preserve">全員協議会</t>
  </si>
  <si>
    <t xml:space="preserve">協議日数</t>
  </si>
  <si>
    <t xml:space="preserve">-</t>
  </si>
  <si>
    <r>
      <rPr>
        <sz val="7"/>
        <rFont val="ＭＳ ゴシック"/>
        <family val="3"/>
        <charset val="128"/>
      </rPr>
      <t xml:space="preserve"> 16-4 </t>
    </r>
    <r>
      <rPr>
        <sz val="7"/>
        <rFont val="Noto Sans"/>
        <family val="2"/>
      </rPr>
      <t xml:space="preserve">特別委員会設置状況</t>
    </r>
  </si>
  <si>
    <t xml:space="preserve">設置年月日</t>
  </si>
  <si>
    <t xml:space="preserve">名称</t>
  </si>
  <si>
    <t xml:space="preserve">委員数</t>
  </si>
  <si>
    <t xml:space="preserve">設置目的</t>
  </si>
  <si>
    <t xml:space="preserve">審議日数</t>
  </si>
  <si>
    <r>
      <rPr>
        <sz val="7"/>
        <rFont val="ＭＳ ゴシック"/>
        <family val="3"/>
        <charset val="128"/>
      </rPr>
      <t xml:space="preserve">1987(</t>
    </r>
    <r>
      <rPr>
        <sz val="7"/>
        <rFont val="Noto Sans"/>
        <family val="2"/>
      </rPr>
      <t xml:space="preserve">昭</t>
    </r>
    <r>
      <rPr>
        <sz val="7"/>
        <rFont val="ＭＳ ゴシック"/>
        <family val="3"/>
        <charset val="128"/>
      </rPr>
      <t xml:space="preserve">62).</t>
    </r>
    <r>
      <rPr>
        <sz val="7"/>
        <rFont val="Noto Sans"/>
        <family val="2"/>
      </rPr>
      <t xml:space="preserve">９</t>
    </r>
    <r>
      <rPr>
        <sz val="7"/>
        <rFont val="ＭＳ ゴシック"/>
        <family val="3"/>
        <charset val="128"/>
      </rPr>
      <t xml:space="preserve">.29</t>
    </r>
  </si>
  <si>
    <r>
      <rPr>
        <sz val="7"/>
        <rFont val="Noto Sans"/>
        <family val="2"/>
      </rPr>
      <t xml:space="preserve">昭和</t>
    </r>
    <r>
      <rPr>
        <sz val="7"/>
        <rFont val="ＭＳ ゴシック"/>
        <family val="3"/>
        <charset val="128"/>
      </rPr>
      <t xml:space="preserve">61</t>
    </r>
    <r>
      <rPr>
        <sz val="7"/>
        <rFont val="Noto Sans"/>
        <family val="2"/>
      </rPr>
      <t xml:space="preserve">年度決算審査特別委員会</t>
    </r>
  </si>
  <si>
    <r>
      <rPr>
        <sz val="7"/>
        <rFont val="Noto Sans"/>
        <family val="2"/>
      </rPr>
      <t xml:space="preserve">昭和</t>
    </r>
    <r>
      <rPr>
        <sz val="7"/>
        <rFont val="ＭＳ ゴシック"/>
        <family val="3"/>
        <charset val="128"/>
      </rPr>
      <t xml:space="preserve">61</t>
    </r>
    <r>
      <rPr>
        <sz val="7"/>
        <rFont val="Noto Sans"/>
        <family val="2"/>
      </rPr>
      <t xml:space="preserve">年度決算審査</t>
    </r>
  </si>
  <si>
    <r>
      <rPr>
        <sz val="7"/>
        <rFont val="ＭＳ ゴシック"/>
        <family val="3"/>
        <charset val="128"/>
      </rPr>
      <t xml:space="preserve">1988(</t>
    </r>
    <r>
      <rPr>
        <sz val="7"/>
        <rFont val="Noto Sans"/>
        <family val="2"/>
      </rPr>
      <t xml:space="preserve">昭</t>
    </r>
    <r>
      <rPr>
        <sz val="7"/>
        <rFont val="ＭＳ ゴシック"/>
        <family val="3"/>
        <charset val="128"/>
      </rPr>
      <t xml:space="preserve">63).</t>
    </r>
    <r>
      <rPr>
        <sz val="7"/>
        <rFont val="Noto Sans"/>
        <family val="2"/>
      </rPr>
      <t xml:space="preserve">３</t>
    </r>
    <r>
      <rPr>
        <sz val="7"/>
        <rFont val="ＭＳ ゴシック"/>
        <family val="3"/>
        <charset val="128"/>
      </rPr>
      <t xml:space="preserve">.11</t>
    </r>
  </si>
  <si>
    <r>
      <rPr>
        <sz val="7"/>
        <rFont val="Noto Sans"/>
        <family val="2"/>
      </rPr>
      <t xml:space="preserve">昭和</t>
    </r>
    <r>
      <rPr>
        <sz val="7"/>
        <rFont val="ＭＳ ゴシック"/>
        <family val="3"/>
        <charset val="128"/>
      </rPr>
      <t xml:space="preserve">63</t>
    </r>
    <r>
      <rPr>
        <sz val="7"/>
        <rFont val="Noto Sans"/>
        <family val="2"/>
      </rPr>
      <t xml:space="preserve">年度予算審査特別委員会</t>
    </r>
  </si>
  <si>
    <r>
      <rPr>
        <sz val="7"/>
        <rFont val="Noto Sans"/>
        <family val="2"/>
      </rPr>
      <t xml:space="preserve">昭和</t>
    </r>
    <r>
      <rPr>
        <sz val="7"/>
        <rFont val="ＭＳ ゴシック"/>
        <family val="3"/>
        <charset val="128"/>
      </rPr>
      <t xml:space="preserve">63</t>
    </r>
    <r>
      <rPr>
        <sz val="7"/>
        <rFont val="Noto Sans"/>
        <family val="2"/>
      </rPr>
      <t xml:space="preserve">年度予算審査</t>
    </r>
  </si>
  <si>
    <r>
      <rPr>
        <sz val="7"/>
        <rFont val="ＭＳ ゴシック"/>
        <family val="3"/>
        <charset val="128"/>
      </rPr>
      <t xml:space="preserve">1988(</t>
    </r>
    <r>
      <rPr>
        <sz val="7"/>
        <rFont val="Noto Sans"/>
        <family val="2"/>
      </rPr>
      <t xml:space="preserve">昭</t>
    </r>
    <r>
      <rPr>
        <sz val="7"/>
        <rFont val="ＭＳ ゴシック"/>
        <family val="3"/>
        <charset val="128"/>
      </rPr>
      <t xml:space="preserve">63).10.11</t>
    </r>
  </si>
  <si>
    <r>
      <rPr>
        <sz val="7"/>
        <rFont val="Noto Sans"/>
        <family val="2"/>
      </rPr>
      <t xml:space="preserve">昭和</t>
    </r>
    <r>
      <rPr>
        <sz val="7"/>
        <rFont val="ＭＳ ゴシック"/>
        <family val="3"/>
        <charset val="128"/>
      </rPr>
      <t xml:space="preserve">62</t>
    </r>
    <r>
      <rPr>
        <sz val="7"/>
        <rFont val="Noto Sans"/>
        <family val="2"/>
      </rPr>
      <t xml:space="preserve">年度決算審査特別委員会</t>
    </r>
  </si>
  <si>
    <r>
      <rPr>
        <sz val="7"/>
        <rFont val="Noto Sans"/>
        <family val="2"/>
      </rPr>
      <t xml:space="preserve">昭和</t>
    </r>
    <r>
      <rPr>
        <sz val="7"/>
        <rFont val="ＭＳ ゴシック"/>
        <family val="3"/>
        <charset val="128"/>
      </rPr>
      <t xml:space="preserve">62</t>
    </r>
    <r>
      <rPr>
        <sz val="7"/>
        <rFont val="Noto Sans"/>
        <family val="2"/>
      </rPr>
      <t xml:space="preserve">年度決算審査</t>
    </r>
  </si>
  <si>
    <r>
      <rPr>
        <sz val="7"/>
        <rFont val="ＭＳ ゴシック"/>
        <family val="3"/>
        <charset val="128"/>
      </rPr>
      <t xml:space="preserve">1989(</t>
    </r>
    <r>
      <rPr>
        <sz val="7"/>
        <rFont val="Noto Sans"/>
        <family val="2"/>
      </rPr>
      <t xml:space="preserve">平元</t>
    </r>
    <r>
      <rPr>
        <sz val="7"/>
        <rFont val="ＭＳ ゴシック"/>
        <family val="3"/>
        <charset val="128"/>
      </rPr>
      <t xml:space="preserve">).</t>
    </r>
    <r>
      <rPr>
        <sz val="7"/>
        <rFont val="Noto Sans"/>
        <family val="2"/>
      </rPr>
      <t xml:space="preserve">３</t>
    </r>
    <r>
      <rPr>
        <sz val="7"/>
        <rFont val="ＭＳ ゴシック"/>
        <family val="3"/>
        <charset val="128"/>
      </rPr>
      <t xml:space="preserve">.18</t>
    </r>
  </si>
  <si>
    <t xml:space="preserve">平成元年度予算審査特別委員会</t>
  </si>
  <si>
    <t xml:space="preserve">平成元年度予算審査</t>
  </si>
  <si>
    <r>
      <rPr>
        <sz val="7"/>
        <rFont val="ＭＳ ゴシック"/>
        <family val="3"/>
        <charset val="128"/>
      </rPr>
      <t xml:space="preserve">1989(</t>
    </r>
    <r>
      <rPr>
        <sz val="7"/>
        <rFont val="Noto Sans"/>
        <family val="2"/>
      </rPr>
      <t xml:space="preserve">平元</t>
    </r>
    <r>
      <rPr>
        <sz val="7"/>
        <rFont val="ＭＳ ゴシック"/>
        <family val="3"/>
        <charset val="128"/>
      </rPr>
      <t xml:space="preserve">).</t>
    </r>
    <r>
      <rPr>
        <sz val="7"/>
        <rFont val="Noto Sans"/>
        <family val="2"/>
      </rPr>
      <t xml:space="preserve">９</t>
    </r>
    <r>
      <rPr>
        <sz val="7"/>
        <rFont val="ＭＳ ゴシック"/>
        <family val="3"/>
        <charset val="128"/>
      </rPr>
      <t xml:space="preserve">.18</t>
    </r>
  </si>
  <si>
    <r>
      <rPr>
        <sz val="7"/>
        <rFont val="Noto Sans"/>
        <family val="2"/>
      </rPr>
      <t xml:space="preserve">昭和</t>
    </r>
    <r>
      <rPr>
        <sz val="7"/>
        <rFont val="ＭＳ ゴシック"/>
        <family val="3"/>
        <charset val="128"/>
      </rPr>
      <t xml:space="preserve">63</t>
    </r>
    <r>
      <rPr>
        <sz val="7"/>
        <rFont val="Noto Sans"/>
        <family val="2"/>
      </rPr>
      <t xml:space="preserve">年度決算審査特別委員会</t>
    </r>
  </si>
  <si>
    <r>
      <rPr>
        <sz val="7"/>
        <rFont val="Noto Sans"/>
        <family val="2"/>
      </rPr>
      <t xml:space="preserve">昭和</t>
    </r>
    <r>
      <rPr>
        <sz val="7"/>
        <rFont val="ＭＳ ゴシック"/>
        <family val="3"/>
        <charset val="128"/>
      </rPr>
      <t xml:space="preserve">63</t>
    </r>
    <r>
      <rPr>
        <sz val="7"/>
        <rFont val="Noto Sans"/>
        <family val="2"/>
      </rPr>
      <t xml:space="preserve">年度決算審査</t>
    </r>
  </si>
  <si>
    <r>
      <rPr>
        <sz val="7"/>
        <rFont val="ＭＳ ゴシック"/>
        <family val="3"/>
        <charset val="128"/>
      </rPr>
      <t xml:space="preserve">1990(</t>
    </r>
    <r>
      <rPr>
        <sz val="7"/>
        <rFont val="Noto Sans"/>
        <family val="2"/>
      </rPr>
      <t xml:space="preserve">平２</t>
    </r>
    <r>
      <rPr>
        <sz val="7"/>
        <rFont val="ＭＳ ゴシック"/>
        <family val="3"/>
        <charset val="128"/>
      </rPr>
      <t xml:space="preserve">).</t>
    </r>
    <r>
      <rPr>
        <sz val="7"/>
        <rFont val="Noto Sans"/>
        <family val="2"/>
      </rPr>
      <t xml:space="preserve">３</t>
    </r>
    <r>
      <rPr>
        <sz val="7"/>
        <rFont val="ＭＳ ゴシック"/>
        <family val="3"/>
        <charset val="128"/>
      </rPr>
      <t xml:space="preserve">.12</t>
    </r>
  </si>
  <si>
    <t xml:space="preserve">平成２年度予算審査特別委員会</t>
  </si>
  <si>
    <t xml:space="preserve">平成２年度予算審査</t>
  </si>
  <si>
    <r>
      <rPr>
        <sz val="7"/>
        <rFont val="ＭＳ ゴシック"/>
        <family val="3"/>
        <charset val="128"/>
      </rPr>
      <t xml:space="preserve">1990(</t>
    </r>
    <r>
      <rPr>
        <sz val="7"/>
        <rFont val="Noto Sans"/>
        <family val="2"/>
      </rPr>
      <t xml:space="preserve">平２</t>
    </r>
    <r>
      <rPr>
        <sz val="7"/>
        <rFont val="ＭＳ ゴシック"/>
        <family val="3"/>
        <charset val="128"/>
      </rPr>
      <t xml:space="preserve">).</t>
    </r>
    <r>
      <rPr>
        <sz val="7"/>
        <rFont val="Noto Sans"/>
        <family val="2"/>
      </rPr>
      <t xml:space="preserve">９</t>
    </r>
    <r>
      <rPr>
        <sz val="7"/>
        <rFont val="ＭＳ ゴシック"/>
        <family val="3"/>
        <charset val="128"/>
      </rPr>
      <t xml:space="preserve">.26</t>
    </r>
  </si>
  <si>
    <t xml:space="preserve">平成元年度決算審査特別委員会</t>
  </si>
  <si>
    <t xml:space="preserve">平成元年度決算審査</t>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３</t>
    </r>
    <r>
      <rPr>
        <sz val="7"/>
        <rFont val="ＭＳ ゴシック"/>
        <family val="3"/>
        <charset val="128"/>
      </rPr>
      <t xml:space="preserve">.11</t>
    </r>
  </si>
  <si>
    <t xml:space="preserve">平成３年度予算審査特別委員会</t>
  </si>
  <si>
    <t xml:space="preserve">平成３年度予算審査</t>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９</t>
    </r>
    <r>
      <rPr>
        <sz val="7"/>
        <rFont val="ＭＳ ゴシック"/>
        <family val="3"/>
        <charset val="128"/>
      </rPr>
      <t xml:space="preserve">.26</t>
    </r>
  </si>
  <si>
    <t xml:space="preserve">平成２年度決算審査特別委員会</t>
  </si>
  <si>
    <t xml:space="preserve">平成２年度決算審査</t>
  </si>
  <si>
    <r>
      <rPr>
        <sz val="7"/>
        <rFont val="ＭＳ ゴシック"/>
        <family val="3"/>
        <charset val="128"/>
      </rPr>
      <t xml:space="preserve">1992(</t>
    </r>
    <r>
      <rPr>
        <sz val="7"/>
        <rFont val="Noto Sans"/>
        <family val="2"/>
      </rPr>
      <t xml:space="preserve">平４</t>
    </r>
    <r>
      <rPr>
        <sz val="7"/>
        <rFont val="ＭＳ ゴシック"/>
        <family val="3"/>
        <charset val="128"/>
      </rPr>
      <t xml:space="preserve">).</t>
    </r>
    <r>
      <rPr>
        <sz val="7"/>
        <rFont val="Noto Sans"/>
        <family val="2"/>
      </rPr>
      <t xml:space="preserve">３</t>
    </r>
    <r>
      <rPr>
        <sz val="7"/>
        <rFont val="ＭＳ ゴシック"/>
        <family val="3"/>
        <charset val="128"/>
      </rPr>
      <t xml:space="preserve">.12</t>
    </r>
  </si>
  <si>
    <t xml:space="preserve">平成４年度予算審査特別委員会</t>
  </si>
  <si>
    <t xml:space="preserve">平成４年度予算審査</t>
  </si>
  <si>
    <r>
      <rPr>
        <sz val="7"/>
        <rFont val="ＭＳ ゴシック"/>
        <family val="3"/>
        <charset val="128"/>
      </rPr>
      <t xml:space="preserve">1992(</t>
    </r>
    <r>
      <rPr>
        <sz val="7"/>
        <rFont val="Noto Sans"/>
        <family val="2"/>
      </rPr>
      <t xml:space="preserve">平４</t>
    </r>
    <r>
      <rPr>
        <sz val="7"/>
        <rFont val="ＭＳ ゴシック"/>
        <family val="3"/>
        <charset val="128"/>
      </rPr>
      <t xml:space="preserve">).</t>
    </r>
    <r>
      <rPr>
        <sz val="7"/>
        <rFont val="Noto Sans"/>
        <family val="2"/>
      </rPr>
      <t xml:space="preserve">３</t>
    </r>
    <r>
      <rPr>
        <sz val="7"/>
        <rFont val="ＭＳ ゴシック"/>
        <family val="3"/>
        <charset val="128"/>
      </rPr>
      <t xml:space="preserve">.23</t>
    </r>
  </si>
  <si>
    <t xml:space="preserve">広報対策特別委員会</t>
  </si>
  <si>
    <t xml:space="preserve">｢議会だより｣の編集</t>
  </si>
  <si>
    <t xml:space="preserve">渡邉邸周辺整備事業等調査特別委員会</t>
  </si>
  <si>
    <t xml:space="preserve">渡邉邸周辺整備事業等の調査</t>
  </si>
  <si>
    <r>
      <rPr>
        <sz val="7"/>
        <rFont val="ＭＳ ゴシック"/>
        <family val="3"/>
        <charset val="128"/>
      </rPr>
      <t xml:space="preserve">1992(</t>
    </r>
    <r>
      <rPr>
        <sz val="7"/>
        <rFont val="Noto Sans"/>
        <family val="2"/>
      </rPr>
      <t xml:space="preserve">平４</t>
    </r>
    <r>
      <rPr>
        <sz val="7"/>
        <rFont val="ＭＳ ゴシック"/>
        <family val="3"/>
        <charset val="128"/>
      </rPr>
      <t xml:space="preserve">).</t>
    </r>
    <r>
      <rPr>
        <sz val="7"/>
        <rFont val="Noto Sans"/>
        <family val="2"/>
      </rPr>
      <t xml:space="preserve">９</t>
    </r>
    <r>
      <rPr>
        <sz val="7"/>
        <rFont val="ＭＳ ゴシック"/>
        <family val="3"/>
        <charset val="128"/>
      </rPr>
      <t xml:space="preserve">.24</t>
    </r>
  </si>
  <si>
    <t xml:space="preserve">平成３年度決算審査特別委員会</t>
  </si>
  <si>
    <t xml:space="preserve">平成３年度決算審査</t>
  </si>
  <si>
    <r>
      <rPr>
        <sz val="7"/>
        <rFont val="ＭＳ ゴシック"/>
        <family val="3"/>
        <charset val="128"/>
      </rPr>
      <t xml:space="preserve">1993(</t>
    </r>
    <r>
      <rPr>
        <sz val="7"/>
        <rFont val="Noto Sans"/>
        <family val="2"/>
      </rPr>
      <t xml:space="preserve">平５</t>
    </r>
    <r>
      <rPr>
        <sz val="7"/>
        <rFont val="ＭＳ ゴシック"/>
        <family val="3"/>
        <charset val="128"/>
      </rPr>
      <t xml:space="preserve">).</t>
    </r>
    <r>
      <rPr>
        <sz val="7"/>
        <rFont val="Noto Sans"/>
        <family val="2"/>
      </rPr>
      <t xml:space="preserve">３</t>
    </r>
    <r>
      <rPr>
        <sz val="7"/>
        <rFont val="ＭＳ ゴシック"/>
        <family val="3"/>
        <charset val="128"/>
      </rPr>
      <t xml:space="preserve">.12</t>
    </r>
  </si>
  <si>
    <t xml:space="preserve">平成５年度予算審査特別委員会</t>
  </si>
  <si>
    <t xml:space="preserve">平成５年度予算審査</t>
  </si>
  <si>
    <r>
      <rPr>
        <sz val="7"/>
        <rFont val="ＭＳ ゴシック"/>
        <family val="3"/>
        <charset val="128"/>
      </rPr>
      <t xml:space="preserve">1993(</t>
    </r>
    <r>
      <rPr>
        <sz val="7"/>
        <rFont val="Noto Sans"/>
        <family val="2"/>
      </rPr>
      <t xml:space="preserve">平５</t>
    </r>
    <r>
      <rPr>
        <sz val="7"/>
        <rFont val="ＭＳ ゴシック"/>
        <family val="3"/>
        <charset val="128"/>
      </rPr>
      <t xml:space="preserve">).</t>
    </r>
    <r>
      <rPr>
        <sz val="7"/>
        <rFont val="Noto Sans"/>
        <family val="2"/>
      </rPr>
      <t xml:space="preserve">９</t>
    </r>
    <r>
      <rPr>
        <sz val="7"/>
        <rFont val="ＭＳ ゴシック"/>
        <family val="3"/>
        <charset val="128"/>
      </rPr>
      <t xml:space="preserve">.</t>
    </r>
    <r>
      <rPr>
        <sz val="7"/>
        <rFont val="Noto Sans"/>
        <family val="2"/>
      </rPr>
      <t xml:space="preserve">９</t>
    </r>
  </si>
  <si>
    <t xml:space="preserve">村有温泉有効活用等調査特別委員会</t>
  </si>
  <si>
    <t xml:space="preserve">村有温泉有効活用等に関する調査</t>
  </si>
  <si>
    <r>
      <rPr>
        <sz val="7"/>
        <rFont val="ＭＳ ゴシック"/>
        <family val="3"/>
        <charset val="128"/>
      </rPr>
      <t xml:space="preserve">1993(</t>
    </r>
    <r>
      <rPr>
        <sz val="7"/>
        <rFont val="Noto Sans"/>
        <family val="2"/>
      </rPr>
      <t xml:space="preserve">平５</t>
    </r>
    <r>
      <rPr>
        <sz val="7"/>
        <rFont val="ＭＳ ゴシック"/>
        <family val="3"/>
        <charset val="128"/>
      </rPr>
      <t xml:space="preserve">).</t>
    </r>
    <r>
      <rPr>
        <sz val="7"/>
        <rFont val="Noto Sans"/>
        <family val="2"/>
      </rPr>
      <t xml:space="preserve">９</t>
    </r>
    <r>
      <rPr>
        <sz val="7"/>
        <rFont val="ＭＳ ゴシック"/>
        <family val="3"/>
        <charset val="128"/>
      </rPr>
      <t xml:space="preserve">.29</t>
    </r>
  </si>
  <si>
    <t xml:space="preserve">平成４年度決算審査特別委員会</t>
  </si>
  <si>
    <t xml:space="preserve">平成４年度決算審査</t>
  </si>
  <si>
    <r>
      <rPr>
        <sz val="7"/>
        <rFont val="ＭＳ ゴシック"/>
        <family val="3"/>
        <charset val="128"/>
      </rPr>
      <t xml:space="preserve">1994(</t>
    </r>
    <r>
      <rPr>
        <sz val="7"/>
        <rFont val="Noto Sans"/>
        <family val="2"/>
      </rPr>
      <t xml:space="preserve">平６</t>
    </r>
    <r>
      <rPr>
        <sz val="7"/>
        <rFont val="ＭＳ ゴシック"/>
        <family val="3"/>
        <charset val="128"/>
      </rPr>
      <t xml:space="preserve">).</t>
    </r>
    <r>
      <rPr>
        <sz val="7"/>
        <rFont val="Noto Sans"/>
        <family val="2"/>
      </rPr>
      <t xml:space="preserve">３</t>
    </r>
    <r>
      <rPr>
        <sz val="7"/>
        <rFont val="ＭＳ ゴシック"/>
        <family val="3"/>
        <charset val="128"/>
      </rPr>
      <t xml:space="preserve">.11</t>
    </r>
  </si>
  <si>
    <t xml:space="preserve">平成６年度予算審査特別委員会</t>
  </si>
  <si>
    <t xml:space="preserve">平成６年度予算審査</t>
  </si>
  <si>
    <r>
      <rPr>
        <sz val="7"/>
        <rFont val="ＭＳ ゴシック"/>
        <family val="3"/>
        <charset val="128"/>
      </rPr>
      <t xml:space="preserve">1994(</t>
    </r>
    <r>
      <rPr>
        <sz val="7"/>
        <rFont val="Noto Sans"/>
        <family val="2"/>
      </rPr>
      <t xml:space="preserve">平６</t>
    </r>
    <r>
      <rPr>
        <sz val="7"/>
        <rFont val="ＭＳ ゴシック"/>
        <family val="3"/>
        <charset val="128"/>
      </rPr>
      <t xml:space="preserve">).</t>
    </r>
    <r>
      <rPr>
        <sz val="7"/>
        <rFont val="Noto Sans"/>
        <family val="2"/>
      </rPr>
      <t xml:space="preserve">９</t>
    </r>
    <r>
      <rPr>
        <sz val="7"/>
        <rFont val="ＭＳ ゴシック"/>
        <family val="3"/>
        <charset val="128"/>
      </rPr>
      <t xml:space="preserve">.29</t>
    </r>
  </si>
  <si>
    <t xml:space="preserve">平成５年度決算審査特別委員会</t>
  </si>
  <si>
    <t xml:space="preserve">平成５年度決算審査</t>
  </si>
  <si>
    <r>
      <rPr>
        <sz val="7"/>
        <rFont val="ＭＳ ゴシック"/>
        <family val="3"/>
        <charset val="128"/>
      </rPr>
      <t xml:space="preserve">1995(</t>
    </r>
    <r>
      <rPr>
        <sz val="7"/>
        <rFont val="Noto Sans"/>
        <family val="2"/>
      </rPr>
      <t xml:space="preserve">平７</t>
    </r>
    <r>
      <rPr>
        <sz val="7"/>
        <rFont val="ＭＳ ゴシック"/>
        <family val="3"/>
        <charset val="128"/>
      </rPr>
      <t xml:space="preserve">).</t>
    </r>
    <r>
      <rPr>
        <sz val="7"/>
        <rFont val="Noto Sans"/>
        <family val="2"/>
      </rPr>
      <t xml:space="preserve">３</t>
    </r>
    <r>
      <rPr>
        <sz val="7"/>
        <rFont val="ＭＳ ゴシック"/>
        <family val="3"/>
        <charset val="128"/>
      </rPr>
      <t xml:space="preserve">.14</t>
    </r>
  </si>
  <si>
    <t xml:space="preserve">平成７年度予算審査特別委員会</t>
  </si>
  <si>
    <t xml:space="preserve">平成７年度予算審査</t>
  </si>
  <si>
    <r>
      <rPr>
        <sz val="7"/>
        <rFont val="ＭＳ ゴシック"/>
        <family val="3"/>
        <charset val="128"/>
      </rPr>
      <t xml:space="preserve">1995(</t>
    </r>
    <r>
      <rPr>
        <sz val="7"/>
        <rFont val="Noto Sans"/>
        <family val="2"/>
      </rPr>
      <t xml:space="preserve">平７</t>
    </r>
    <r>
      <rPr>
        <sz val="7"/>
        <rFont val="ＭＳ ゴシック"/>
        <family val="3"/>
        <charset val="128"/>
      </rPr>
      <t xml:space="preserve">).</t>
    </r>
    <r>
      <rPr>
        <sz val="7"/>
        <rFont val="Noto Sans"/>
        <family val="2"/>
      </rPr>
      <t xml:space="preserve">９</t>
    </r>
    <r>
      <rPr>
        <sz val="7"/>
        <rFont val="ＭＳ ゴシック"/>
        <family val="3"/>
        <charset val="128"/>
      </rPr>
      <t xml:space="preserve">.27</t>
    </r>
  </si>
  <si>
    <t xml:space="preserve">平成６年度決算審査特別委員会</t>
  </si>
  <si>
    <t xml:space="preserve">平成６年度決算審査</t>
  </si>
  <si>
    <r>
      <rPr>
        <sz val="7"/>
        <rFont val="ＭＳ ゴシック"/>
        <family val="3"/>
        <charset val="128"/>
      </rPr>
      <t xml:space="preserve">1996(</t>
    </r>
    <r>
      <rPr>
        <sz val="7"/>
        <rFont val="Noto Sans"/>
        <family val="2"/>
      </rPr>
      <t xml:space="preserve">平８</t>
    </r>
    <r>
      <rPr>
        <sz val="7"/>
        <rFont val="ＭＳ ゴシック"/>
        <family val="3"/>
        <charset val="128"/>
      </rPr>
      <t xml:space="preserve">).</t>
    </r>
    <r>
      <rPr>
        <sz val="7"/>
        <rFont val="Noto Sans"/>
        <family val="2"/>
      </rPr>
      <t xml:space="preserve">３</t>
    </r>
    <r>
      <rPr>
        <sz val="7"/>
        <rFont val="ＭＳ ゴシック"/>
        <family val="3"/>
        <charset val="128"/>
      </rPr>
      <t xml:space="preserve">.12</t>
    </r>
  </si>
  <si>
    <t xml:space="preserve">平成８年度予算審査特別委員会</t>
  </si>
  <si>
    <t xml:space="preserve">平成８年度予算審査</t>
  </si>
  <si>
    <r>
      <rPr>
        <sz val="7"/>
        <rFont val="ＭＳ ゴシック"/>
        <family val="3"/>
        <charset val="128"/>
      </rPr>
      <t xml:space="preserve">1996(</t>
    </r>
    <r>
      <rPr>
        <sz val="7"/>
        <rFont val="Noto Sans"/>
        <family val="2"/>
      </rPr>
      <t xml:space="preserve">平８</t>
    </r>
    <r>
      <rPr>
        <sz val="7"/>
        <rFont val="ＭＳ ゴシック"/>
        <family val="3"/>
        <charset val="128"/>
      </rPr>
      <t xml:space="preserve">).</t>
    </r>
    <r>
      <rPr>
        <sz val="7"/>
        <rFont val="Noto Sans"/>
        <family val="2"/>
      </rPr>
      <t xml:space="preserve">９</t>
    </r>
    <r>
      <rPr>
        <sz val="7"/>
        <rFont val="ＭＳ ゴシック"/>
        <family val="3"/>
        <charset val="128"/>
      </rPr>
      <t xml:space="preserve">.24</t>
    </r>
  </si>
  <si>
    <t xml:space="preserve">平成７年度決算審査特別委員会</t>
  </si>
  <si>
    <t xml:space="preserve">平成７年度決算審査</t>
  </si>
  <si>
    <r>
      <rPr>
        <sz val="7"/>
        <rFont val="ＭＳ ゴシック"/>
        <family val="3"/>
        <charset val="128"/>
      </rPr>
      <t xml:space="preserve">1997(</t>
    </r>
    <r>
      <rPr>
        <sz val="7"/>
        <rFont val="Noto Sans"/>
        <family val="2"/>
      </rPr>
      <t xml:space="preserve">平９</t>
    </r>
    <r>
      <rPr>
        <sz val="7"/>
        <rFont val="ＭＳ ゴシック"/>
        <family val="3"/>
        <charset val="128"/>
      </rPr>
      <t xml:space="preserve">).</t>
    </r>
    <r>
      <rPr>
        <sz val="7"/>
        <rFont val="Noto Sans"/>
        <family val="2"/>
      </rPr>
      <t xml:space="preserve">３</t>
    </r>
    <r>
      <rPr>
        <sz val="7"/>
        <rFont val="ＭＳ ゴシック"/>
        <family val="3"/>
        <charset val="128"/>
      </rPr>
      <t xml:space="preserve">.12</t>
    </r>
  </si>
  <si>
    <t xml:space="preserve">平成９年度予算審査特別委員会</t>
  </si>
  <si>
    <t xml:space="preserve">平成９年度予算審査</t>
  </si>
  <si>
    <r>
      <rPr>
        <sz val="7"/>
        <rFont val="ＭＳ ゴシック"/>
        <family val="3"/>
        <charset val="128"/>
      </rPr>
      <t xml:space="preserve">1997(</t>
    </r>
    <r>
      <rPr>
        <sz val="7"/>
        <rFont val="Noto Sans"/>
        <family val="2"/>
      </rPr>
      <t xml:space="preserve">平９</t>
    </r>
    <r>
      <rPr>
        <sz val="7"/>
        <rFont val="ＭＳ ゴシック"/>
        <family val="3"/>
        <charset val="128"/>
      </rPr>
      <t xml:space="preserve">).</t>
    </r>
    <r>
      <rPr>
        <sz val="7"/>
        <rFont val="Noto Sans"/>
        <family val="2"/>
      </rPr>
      <t xml:space="preserve">９</t>
    </r>
    <r>
      <rPr>
        <sz val="7"/>
        <rFont val="ＭＳ ゴシック"/>
        <family val="3"/>
        <charset val="128"/>
      </rPr>
      <t xml:space="preserve">.24</t>
    </r>
  </si>
  <si>
    <t xml:space="preserve">平成８年度決算審査特別委員会</t>
  </si>
  <si>
    <t xml:space="preserve">平成８年度決算審査</t>
  </si>
  <si>
    <r>
      <rPr>
        <sz val="7"/>
        <rFont val="ＭＳ ゴシック"/>
        <family val="3"/>
        <charset val="128"/>
      </rPr>
      <t xml:space="preserve">1998(</t>
    </r>
    <r>
      <rPr>
        <sz val="7"/>
        <rFont val="Noto Sans"/>
        <family val="2"/>
      </rPr>
      <t xml:space="preserve">平</t>
    </r>
    <r>
      <rPr>
        <sz val="7"/>
        <rFont val="ＭＳ ゴシック"/>
        <family val="3"/>
        <charset val="128"/>
      </rPr>
      <t xml:space="preserve">10).</t>
    </r>
    <r>
      <rPr>
        <sz val="7"/>
        <rFont val="Noto Sans"/>
        <family val="2"/>
      </rPr>
      <t xml:space="preserve">３</t>
    </r>
    <r>
      <rPr>
        <sz val="7"/>
        <rFont val="ＭＳ ゴシック"/>
        <family val="3"/>
        <charset val="128"/>
      </rPr>
      <t xml:space="preserve">.11</t>
    </r>
  </si>
  <si>
    <r>
      <rPr>
        <sz val="7"/>
        <rFont val="Noto Sans"/>
        <family val="2"/>
      </rPr>
      <t xml:space="preserve">平成</t>
    </r>
    <r>
      <rPr>
        <sz val="7"/>
        <rFont val="ＭＳ ゴシック"/>
        <family val="3"/>
        <charset val="128"/>
      </rPr>
      <t xml:space="preserve">10</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0</t>
    </r>
    <r>
      <rPr>
        <sz val="7"/>
        <rFont val="Noto Sans"/>
        <family val="2"/>
      </rPr>
      <t xml:space="preserve">年度予算審査</t>
    </r>
  </si>
  <si>
    <r>
      <rPr>
        <sz val="7"/>
        <rFont val="ＭＳ ゴシック"/>
        <family val="3"/>
        <charset val="128"/>
      </rPr>
      <t xml:space="preserve">1998(</t>
    </r>
    <r>
      <rPr>
        <sz val="7"/>
        <rFont val="Noto Sans"/>
        <family val="2"/>
      </rPr>
      <t xml:space="preserve">平</t>
    </r>
    <r>
      <rPr>
        <sz val="7"/>
        <rFont val="ＭＳ ゴシック"/>
        <family val="3"/>
        <charset val="128"/>
      </rPr>
      <t xml:space="preserve">10).</t>
    </r>
    <r>
      <rPr>
        <sz val="7"/>
        <rFont val="Noto Sans"/>
        <family val="2"/>
      </rPr>
      <t xml:space="preserve">９</t>
    </r>
    <r>
      <rPr>
        <sz val="7"/>
        <rFont val="ＭＳ ゴシック"/>
        <family val="3"/>
        <charset val="128"/>
      </rPr>
      <t xml:space="preserve">.22</t>
    </r>
  </si>
  <si>
    <t xml:space="preserve">平成９年度決算審査特別委員会</t>
  </si>
  <si>
    <t xml:space="preserve">平成９年度決算審査</t>
  </si>
  <si>
    <r>
      <rPr>
        <sz val="7"/>
        <rFont val="ＭＳ ゴシック"/>
        <family val="3"/>
        <charset val="128"/>
      </rPr>
      <t xml:space="preserve">1999(</t>
    </r>
    <r>
      <rPr>
        <sz val="7"/>
        <rFont val="Noto Sans"/>
        <family val="2"/>
      </rPr>
      <t xml:space="preserve">平</t>
    </r>
    <r>
      <rPr>
        <sz val="7"/>
        <rFont val="ＭＳ ゴシック"/>
        <family val="3"/>
        <charset val="128"/>
      </rPr>
      <t xml:space="preserve">11).</t>
    </r>
    <r>
      <rPr>
        <sz val="7"/>
        <rFont val="Noto Sans"/>
        <family val="2"/>
      </rPr>
      <t xml:space="preserve">３</t>
    </r>
    <r>
      <rPr>
        <sz val="7"/>
        <rFont val="ＭＳ ゴシック"/>
        <family val="3"/>
        <charset val="128"/>
      </rPr>
      <t xml:space="preserve">.10</t>
    </r>
  </si>
  <si>
    <r>
      <rPr>
        <sz val="7"/>
        <rFont val="Noto Sans"/>
        <family val="2"/>
      </rPr>
      <t xml:space="preserve">平成</t>
    </r>
    <r>
      <rPr>
        <sz val="7"/>
        <rFont val="ＭＳ ゴシック"/>
        <family val="3"/>
        <charset val="128"/>
      </rPr>
      <t xml:space="preserve">11</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1</t>
    </r>
    <r>
      <rPr>
        <sz val="7"/>
        <rFont val="Noto Sans"/>
        <family val="2"/>
      </rPr>
      <t xml:space="preserve">年度予算審査</t>
    </r>
  </si>
  <si>
    <r>
      <rPr>
        <sz val="7"/>
        <rFont val="ＭＳ ゴシック"/>
        <family val="3"/>
        <charset val="128"/>
      </rPr>
      <t xml:space="preserve">1999(</t>
    </r>
    <r>
      <rPr>
        <sz val="7"/>
        <rFont val="Noto Sans"/>
        <family val="2"/>
      </rPr>
      <t xml:space="preserve">平</t>
    </r>
    <r>
      <rPr>
        <sz val="7"/>
        <rFont val="ＭＳ ゴシック"/>
        <family val="3"/>
        <charset val="128"/>
      </rPr>
      <t xml:space="preserve">11).</t>
    </r>
    <r>
      <rPr>
        <sz val="7"/>
        <rFont val="Noto Sans"/>
        <family val="2"/>
      </rPr>
      <t xml:space="preserve">９</t>
    </r>
    <r>
      <rPr>
        <sz val="7"/>
        <rFont val="ＭＳ ゴシック"/>
        <family val="3"/>
        <charset val="128"/>
      </rPr>
      <t xml:space="preserve">.20</t>
    </r>
  </si>
  <si>
    <r>
      <rPr>
        <sz val="7"/>
        <rFont val="Noto Sans"/>
        <family val="2"/>
      </rPr>
      <t xml:space="preserve">平成</t>
    </r>
    <r>
      <rPr>
        <sz val="7"/>
        <rFont val="ＭＳ ゴシック"/>
        <family val="3"/>
        <charset val="128"/>
      </rPr>
      <t xml:space="preserve">10</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0</t>
    </r>
    <r>
      <rPr>
        <sz val="7"/>
        <rFont val="Noto Sans"/>
        <family val="2"/>
      </rPr>
      <t xml:space="preserve">年度決算審査</t>
    </r>
  </si>
  <si>
    <r>
      <rPr>
        <sz val="7"/>
        <rFont val="ＭＳ ゴシック"/>
        <family val="3"/>
        <charset val="128"/>
      </rPr>
      <t xml:space="preserve">1999(</t>
    </r>
    <r>
      <rPr>
        <sz val="7"/>
        <rFont val="Noto Sans"/>
        <family val="2"/>
      </rPr>
      <t xml:space="preserve">平</t>
    </r>
    <r>
      <rPr>
        <sz val="7"/>
        <rFont val="ＭＳ ゴシック"/>
        <family val="3"/>
        <charset val="128"/>
      </rPr>
      <t xml:space="preserve">11).12.21</t>
    </r>
  </si>
  <si>
    <t xml:space="preserve">関川村情報公開条例等に関する審査特別委員会</t>
  </si>
  <si>
    <t xml:space="preserve">関川村情報公開条例等に関する調査</t>
  </si>
  <si>
    <r>
      <rPr>
        <sz val="7"/>
        <rFont val="ＭＳ ゴシック"/>
        <family val="3"/>
        <charset val="128"/>
      </rPr>
      <t xml:space="preserve">2000(</t>
    </r>
    <r>
      <rPr>
        <sz val="7"/>
        <rFont val="Noto Sans"/>
        <family val="2"/>
      </rPr>
      <t xml:space="preserve">平</t>
    </r>
    <r>
      <rPr>
        <sz val="7"/>
        <rFont val="ＭＳ ゴシック"/>
        <family val="3"/>
        <charset val="128"/>
      </rPr>
      <t xml:space="preserve">12).</t>
    </r>
    <r>
      <rPr>
        <sz val="7"/>
        <rFont val="Noto Sans"/>
        <family val="2"/>
      </rPr>
      <t xml:space="preserve">３</t>
    </r>
    <r>
      <rPr>
        <sz val="7"/>
        <rFont val="ＭＳ ゴシック"/>
        <family val="3"/>
        <charset val="128"/>
      </rPr>
      <t xml:space="preserve">.13</t>
    </r>
  </si>
  <si>
    <r>
      <rPr>
        <sz val="7"/>
        <rFont val="Noto Sans"/>
        <family val="2"/>
      </rPr>
      <t xml:space="preserve">平成</t>
    </r>
    <r>
      <rPr>
        <sz val="7"/>
        <rFont val="ＭＳ ゴシック"/>
        <family val="3"/>
        <charset val="128"/>
      </rPr>
      <t xml:space="preserve">12</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2</t>
    </r>
    <r>
      <rPr>
        <sz val="7"/>
        <rFont val="Noto Sans"/>
        <family val="2"/>
      </rPr>
      <t xml:space="preserve">年度予算審査</t>
    </r>
  </si>
  <si>
    <r>
      <rPr>
        <sz val="7"/>
        <rFont val="ＭＳ ゴシック"/>
        <family val="3"/>
        <charset val="128"/>
      </rPr>
      <t xml:space="preserve">2000(</t>
    </r>
    <r>
      <rPr>
        <sz val="7"/>
        <rFont val="Noto Sans"/>
        <family val="2"/>
      </rPr>
      <t xml:space="preserve">平</t>
    </r>
    <r>
      <rPr>
        <sz val="7"/>
        <rFont val="ＭＳ ゴシック"/>
        <family val="3"/>
        <charset val="128"/>
      </rPr>
      <t xml:space="preserve">12).</t>
    </r>
    <r>
      <rPr>
        <sz val="7"/>
        <rFont val="Noto Sans"/>
        <family val="2"/>
      </rPr>
      <t xml:space="preserve">９</t>
    </r>
    <r>
      <rPr>
        <sz val="7"/>
        <rFont val="ＭＳ ゴシック"/>
        <family val="3"/>
        <charset val="128"/>
      </rPr>
      <t xml:space="preserve">.20</t>
    </r>
  </si>
  <si>
    <r>
      <rPr>
        <sz val="7"/>
        <rFont val="Noto Sans"/>
        <family val="2"/>
      </rPr>
      <t xml:space="preserve">平成</t>
    </r>
    <r>
      <rPr>
        <sz val="7"/>
        <rFont val="ＭＳ ゴシック"/>
        <family val="3"/>
        <charset val="128"/>
      </rPr>
      <t xml:space="preserve">11</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1</t>
    </r>
    <r>
      <rPr>
        <sz val="7"/>
        <rFont val="Noto Sans"/>
        <family val="2"/>
      </rPr>
      <t xml:space="preserve">年度決算審査</t>
    </r>
  </si>
  <si>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３</t>
    </r>
    <r>
      <rPr>
        <sz val="7"/>
        <rFont val="ＭＳ ゴシック"/>
        <family val="3"/>
        <charset val="128"/>
      </rPr>
      <t xml:space="preserve">.</t>
    </r>
    <r>
      <rPr>
        <sz val="7"/>
        <rFont val="Noto Sans"/>
        <family val="2"/>
      </rPr>
      <t xml:space="preserve">８</t>
    </r>
  </si>
  <si>
    <r>
      <rPr>
        <sz val="7"/>
        <rFont val="Noto Sans"/>
        <family val="2"/>
      </rPr>
      <t xml:space="preserve">平成</t>
    </r>
    <r>
      <rPr>
        <sz val="7"/>
        <rFont val="ＭＳ ゴシック"/>
        <family val="3"/>
        <charset val="128"/>
      </rPr>
      <t xml:space="preserve">13</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3</t>
    </r>
    <r>
      <rPr>
        <sz val="7"/>
        <rFont val="Noto Sans"/>
        <family val="2"/>
      </rPr>
      <t xml:space="preserve">年度予算審査</t>
    </r>
  </si>
  <si>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９</t>
    </r>
    <r>
      <rPr>
        <sz val="7"/>
        <rFont val="ＭＳ ゴシック"/>
        <family val="3"/>
        <charset val="128"/>
      </rPr>
      <t xml:space="preserve">.18</t>
    </r>
  </si>
  <si>
    <r>
      <rPr>
        <sz val="7"/>
        <rFont val="Noto Sans"/>
        <family val="2"/>
      </rPr>
      <t xml:space="preserve">平成</t>
    </r>
    <r>
      <rPr>
        <sz val="7"/>
        <rFont val="ＭＳ ゴシック"/>
        <family val="3"/>
        <charset val="128"/>
      </rPr>
      <t xml:space="preserve">12</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2</t>
    </r>
    <r>
      <rPr>
        <sz val="7"/>
        <rFont val="Noto Sans"/>
        <family val="2"/>
      </rPr>
      <t xml:space="preserve">年度決算審査</t>
    </r>
  </si>
  <si>
    <r>
      <rPr>
        <sz val="7"/>
        <rFont val="ＭＳ ゴシック"/>
        <family val="3"/>
        <charset val="128"/>
      </rPr>
      <t xml:space="preserve">2002(</t>
    </r>
    <r>
      <rPr>
        <sz val="7"/>
        <rFont val="Noto Sans"/>
        <family val="2"/>
      </rPr>
      <t xml:space="preserve">平</t>
    </r>
    <r>
      <rPr>
        <sz val="7"/>
        <rFont val="ＭＳ ゴシック"/>
        <family val="3"/>
        <charset val="128"/>
      </rPr>
      <t xml:space="preserve">14).</t>
    </r>
    <r>
      <rPr>
        <sz val="7"/>
        <rFont val="Noto Sans"/>
        <family val="2"/>
      </rPr>
      <t xml:space="preserve">３</t>
    </r>
    <r>
      <rPr>
        <sz val="7"/>
        <rFont val="ＭＳ ゴシック"/>
        <family val="3"/>
        <charset val="128"/>
      </rPr>
      <t xml:space="preserve">.12</t>
    </r>
  </si>
  <si>
    <r>
      <rPr>
        <sz val="7"/>
        <rFont val="Noto Sans"/>
        <family val="2"/>
      </rPr>
      <t xml:space="preserve">平成</t>
    </r>
    <r>
      <rPr>
        <sz val="7"/>
        <rFont val="ＭＳ ゴシック"/>
        <family val="3"/>
        <charset val="128"/>
      </rPr>
      <t xml:space="preserve">14</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4</t>
    </r>
    <r>
      <rPr>
        <sz val="7"/>
        <rFont val="Noto Sans"/>
        <family val="2"/>
      </rPr>
      <t xml:space="preserve">年度予算審査</t>
    </r>
  </si>
  <si>
    <r>
      <rPr>
        <sz val="7"/>
        <rFont val="ＭＳ ゴシック"/>
        <family val="3"/>
        <charset val="128"/>
      </rPr>
      <t xml:space="preserve">2002(</t>
    </r>
    <r>
      <rPr>
        <sz val="7"/>
        <rFont val="Noto Sans"/>
        <family val="2"/>
      </rPr>
      <t xml:space="preserve">平</t>
    </r>
    <r>
      <rPr>
        <sz val="7"/>
        <rFont val="ＭＳ ゴシック"/>
        <family val="3"/>
        <charset val="128"/>
      </rPr>
      <t xml:space="preserve">14).</t>
    </r>
    <r>
      <rPr>
        <sz val="7"/>
        <rFont val="Noto Sans"/>
        <family val="2"/>
      </rPr>
      <t xml:space="preserve">９</t>
    </r>
    <r>
      <rPr>
        <sz val="7"/>
        <rFont val="ＭＳ ゴシック"/>
        <family val="3"/>
        <charset val="128"/>
      </rPr>
      <t xml:space="preserve">.18</t>
    </r>
  </si>
  <si>
    <r>
      <rPr>
        <sz val="7"/>
        <rFont val="Noto Sans"/>
        <family val="2"/>
      </rPr>
      <t xml:space="preserve">平成</t>
    </r>
    <r>
      <rPr>
        <sz val="7"/>
        <rFont val="ＭＳ ゴシック"/>
        <family val="3"/>
        <charset val="128"/>
      </rPr>
      <t xml:space="preserve">13</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3</t>
    </r>
    <r>
      <rPr>
        <sz val="7"/>
        <rFont val="Noto Sans"/>
        <family val="2"/>
      </rPr>
      <t xml:space="preserve">年度決算審査</t>
    </r>
  </si>
  <si>
    <r>
      <rPr>
        <sz val="7"/>
        <rFont val="ＭＳ ゴシック"/>
        <family val="3"/>
        <charset val="128"/>
      </rPr>
      <t xml:space="preserve">2002(</t>
    </r>
    <r>
      <rPr>
        <sz val="7"/>
        <rFont val="Noto Sans"/>
        <family val="2"/>
      </rPr>
      <t xml:space="preserve">平</t>
    </r>
    <r>
      <rPr>
        <sz val="7"/>
        <rFont val="ＭＳ ゴシック"/>
        <family val="3"/>
        <charset val="128"/>
      </rPr>
      <t xml:space="preserve">14).</t>
    </r>
    <r>
      <rPr>
        <sz val="7"/>
        <rFont val="Noto Sans"/>
        <family val="2"/>
      </rPr>
      <t xml:space="preserve">９</t>
    </r>
    <r>
      <rPr>
        <sz val="7"/>
        <rFont val="ＭＳ ゴシック"/>
        <family val="3"/>
        <charset val="128"/>
      </rPr>
      <t xml:space="preserve">.20</t>
    </r>
  </si>
  <si>
    <t xml:space="preserve">合併調査検討特別委員会</t>
  </si>
  <si>
    <t xml:space="preserve">市町村合併についての調査検討</t>
  </si>
  <si>
    <r>
      <rPr>
        <sz val="7"/>
        <rFont val="ＭＳ ゴシック"/>
        <family val="3"/>
        <charset val="128"/>
      </rPr>
      <t xml:space="preserve">2003(</t>
    </r>
    <r>
      <rPr>
        <sz val="7"/>
        <rFont val="Noto Sans"/>
        <family val="2"/>
      </rPr>
      <t xml:space="preserve">平</t>
    </r>
    <r>
      <rPr>
        <sz val="7"/>
        <rFont val="ＭＳ ゴシック"/>
        <family val="3"/>
        <charset val="128"/>
      </rPr>
      <t xml:space="preserve">15).</t>
    </r>
    <r>
      <rPr>
        <sz val="7"/>
        <rFont val="Noto Sans"/>
        <family val="2"/>
      </rPr>
      <t xml:space="preserve">３</t>
    </r>
    <r>
      <rPr>
        <sz val="7"/>
        <rFont val="ＭＳ ゴシック"/>
        <family val="3"/>
        <charset val="128"/>
      </rPr>
      <t xml:space="preserve">.11</t>
    </r>
  </si>
  <si>
    <r>
      <rPr>
        <sz val="7"/>
        <rFont val="Noto Sans"/>
        <family val="2"/>
      </rPr>
      <t xml:space="preserve">平成</t>
    </r>
    <r>
      <rPr>
        <sz val="7"/>
        <rFont val="ＭＳ ゴシック"/>
        <family val="3"/>
        <charset val="128"/>
      </rPr>
      <t xml:space="preserve">15</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5</t>
    </r>
    <r>
      <rPr>
        <sz val="7"/>
        <rFont val="Noto Sans"/>
        <family val="2"/>
      </rPr>
      <t xml:space="preserve">年度予算審査</t>
    </r>
  </si>
  <si>
    <r>
      <rPr>
        <sz val="7"/>
        <rFont val="ＭＳ ゴシック"/>
        <family val="3"/>
        <charset val="128"/>
      </rPr>
      <t xml:space="preserve">2003(</t>
    </r>
    <r>
      <rPr>
        <sz val="7"/>
        <rFont val="Noto Sans"/>
        <family val="2"/>
      </rPr>
      <t xml:space="preserve">平</t>
    </r>
    <r>
      <rPr>
        <sz val="7"/>
        <rFont val="ＭＳ ゴシック"/>
        <family val="3"/>
        <charset val="128"/>
      </rPr>
      <t xml:space="preserve">15).</t>
    </r>
    <r>
      <rPr>
        <sz val="7"/>
        <rFont val="Noto Sans"/>
        <family val="2"/>
      </rPr>
      <t xml:space="preserve">９</t>
    </r>
    <r>
      <rPr>
        <sz val="7"/>
        <rFont val="ＭＳ ゴシック"/>
        <family val="3"/>
        <charset val="128"/>
      </rPr>
      <t xml:space="preserve">.24</t>
    </r>
  </si>
  <si>
    <r>
      <rPr>
        <sz val="7"/>
        <rFont val="Noto Sans"/>
        <family val="2"/>
      </rPr>
      <t xml:space="preserve">平成</t>
    </r>
    <r>
      <rPr>
        <sz val="7"/>
        <rFont val="ＭＳ ゴシック"/>
        <family val="3"/>
        <charset val="128"/>
      </rPr>
      <t xml:space="preserve">14</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4</t>
    </r>
    <r>
      <rPr>
        <sz val="7"/>
        <rFont val="Noto Sans"/>
        <family val="2"/>
      </rPr>
      <t xml:space="preserve">年度決算審査</t>
    </r>
  </si>
  <si>
    <t xml:space="preserve">議員定数検討特別委員会</t>
  </si>
  <si>
    <t xml:space="preserve">議員定数の適正化についての調査検討</t>
  </si>
  <si>
    <r>
      <rPr>
        <sz val="7"/>
        <rFont val="ＭＳ ゴシック"/>
        <family val="3"/>
        <charset val="128"/>
      </rPr>
      <t xml:space="preserve">2003(</t>
    </r>
    <r>
      <rPr>
        <sz val="7"/>
        <rFont val="Noto Sans"/>
        <family val="2"/>
      </rPr>
      <t xml:space="preserve">平</t>
    </r>
    <r>
      <rPr>
        <sz val="7"/>
        <rFont val="ＭＳ ゴシック"/>
        <family val="3"/>
        <charset val="128"/>
      </rPr>
      <t xml:space="preserve">15).12.12</t>
    </r>
  </si>
  <si>
    <t xml:space="preserve">関川村むらづくり基本条例審査特別委員会</t>
  </si>
  <si>
    <t xml:space="preserve">関川村むらづくり基本条例に関する審査</t>
  </si>
  <si>
    <r>
      <rPr>
        <sz val="7"/>
        <rFont val="ＭＳ ゴシック"/>
        <family val="3"/>
        <charset val="128"/>
      </rPr>
      <t xml:space="preserve">2004(</t>
    </r>
    <r>
      <rPr>
        <sz val="7"/>
        <rFont val="Noto Sans"/>
        <family val="2"/>
      </rPr>
      <t xml:space="preserve">平</t>
    </r>
    <r>
      <rPr>
        <sz val="7"/>
        <rFont val="ＭＳ ゴシック"/>
        <family val="3"/>
        <charset val="128"/>
      </rPr>
      <t xml:space="preserve">16).</t>
    </r>
    <r>
      <rPr>
        <sz val="7"/>
        <rFont val="Noto Sans"/>
        <family val="2"/>
      </rPr>
      <t xml:space="preserve">１</t>
    </r>
    <r>
      <rPr>
        <sz val="7"/>
        <rFont val="ＭＳ ゴシック"/>
        <family val="3"/>
        <charset val="128"/>
      </rPr>
      <t xml:space="preserve">.</t>
    </r>
    <r>
      <rPr>
        <sz val="7"/>
        <rFont val="Noto Sans"/>
        <family val="2"/>
      </rPr>
      <t xml:space="preserve">９</t>
    </r>
  </si>
  <si>
    <t xml:space="preserve">土地取得調査特別委員会</t>
  </si>
  <si>
    <t xml:space="preserve">蕨野地内における土地取得についての調査</t>
  </si>
  <si>
    <r>
      <rPr>
        <sz val="7"/>
        <rFont val="ＭＳ ゴシック"/>
        <family val="3"/>
        <charset val="128"/>
      </rPr>
      <t xml:space="preserve">2004(</t>
    </r>
    <r>
      <rPr>
        <sz val="7"/>
        <rFont val="Noto Sans"/>
        <family val="2"/>
      </rPr>
      <t xml:space="preserve">平</t>
    </r>
    <r>
      <rPr>
        <sz val="7"/>
        <rFont val="ＭＳ ゴシック"/>
        <family val="3"/>
        <charset val="128"/>
      </rPr>
      <t xml:space="preserve">16).</t>
    </r>
    <r>
      <rPr>
        <sz val="7"/>
        <rFont val="Noto Sans"/>
        <family val="2"/>
      </rPr>
      <t xml:space="preserve">３</t>
    </r>
    <r>
      <rPr>
        <sz val="7"/>
        <rFont val="ＭＳ ゴシック"/>
        <family val="3"/>
        <charset val="128"/>
      </rPr>
      <t xml:space="preserve">.10</t>
    </r>
  </si>
  <si>
    <r>
      <rPr>
        <sz val="7"/>
        <rFont val="Noto Sans"/>
        <family val="2"/>
      </rPr>
      <t xml:space="preserve">平成</t>
    </r>
    <r>
      <rPr>
        <sz val="7"/>
        <rFont val="ＭＳ ゴシック"/>
        <family val="3"/>
        <charset val="128"/>
      </rPr>
      <t xml:space="preserve">16</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6</t>
    </r>
    <r>
      <rPr>
        <sz val="7"/>
        <rFont val="Noto Sans"/>
        <family val="2"/>
      </rPr>
      <t xml:space="preserve">年度予算審査</t>
    </r>
  </si>
  <si>
    <r>
      <rPr>
        <sz val="7"/>
        <rFont val="ＭＳ ゴシック"/>
        <family val="3"/>
        <charset val="128"/>
      </rPr>
      <t xml:space="preserve">2004(</t>
    </r>
    <r>
      <rPr>
        <sz val="7"/>
        <rFont val="Noto Sans"/>
        <family val="2"/>
      </rPr>
      <t xml:space="preserve">平</t>
    </r>
    <r>
      <rPr>
        <sz val="7"/>
        <rFont val="ＭＳ ゴシック"/>
        <family val="3"/>
        <charset val="128"/>
      </rPr>
      <t xml:space="preserve">16).</t>
    </r>
    <r>
      <rPr>
        <sz val="7"/>
        <rFont val="Noto Sans"/>
        <family val="2"/>
      </rPr>
      <t xml:space="preserve">９</t>
    </r>
    <r>
      <rPr>
        <sz val="7"/>
        <rFont val="ＭＳ ゴシック"/>
        <family val="3"/>
        <charset val="128"/>
      </rPr>
      <t xml:space="preserve">.13</t>
    </r>
  </si>
  <si>
    <r>
      <rPr>
        <sz val="7"/>
        <rFont val="Noto Sans"/>
        <family val="2"/>
      </rPr>
      <t xml:space="preserve">平成</t>
    </r>
    <r>
      <rPr>
        <sz val="7"/>
        <rFont val="ＭＳ ゴシック"/>
        <family val="3"/>
        <charset val="128"/>
      </rPr>
      <t xml:space="preserve">15</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5</t>
    </r>
    <r>
      <rPr>
        <sz val="7"/>
        <rFont val="Noto Sans"/>
        <family val="2"/>
      </rPr>
      <t xml:space="preserve">年度決算審査</t>
    </r>
  </si>
  <si>
    <r>
      <rPr>
        <sz val="7"/>
        <rFont val="ＭＳ ゴシック"/>
        <family val="3"/>
        <charset val="128"/>
      </rPr>
      <t xml:space="preserve">2005(</t>
    </r>
    <r>
      <rPr>
        <sz val="7"/>
        <rFont val="Noto Sans"/>
        <family val="2"/>
      </rPr>
      <t xml:space="preserve">平</t>
    </r>
    <r>
      <rPr>
        <sz val="7"/>
        <rFont val="ＭＳ ゴシック"/>
        <family val="3"/>
        <charset val="128"/>
      </rPr>
      <t xml:space="preserve">17).</t>
    </r>
    <r>
      <rPr>
        <sz val="7"/>
        <rFont val="Noto Sans"/>
        <family val="2"/>
      </rPr>
      <t xml:space="preserve">３</t>
    </r>
    <r>
      <rPr>
        <sz val="7"/>
        <rFont val="ＭＳ ゴシック"/>
        <family val="3"/>
        <charset val="128"/>
      </rPr>
      <t xml:space="preserve">.11</t>
    </r>
  </si>
  <si>
    <r>
      <rPr>
        <sz val="7"/>
        <rFont val="Noto Sans"/>
        <family val="2"/>
      </rPr>
      <t xml:space="preserve">平成</t>
    </r>
    <r>
      <rPr>
        <sz val="7"/>
        <rFont val="ＭＳ ゴシック"/>
        <family val="3"/>
        <charset val="128"/>
      </rPr>
      <t xml:space="preserve">17</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17</t>
    </r>
    <r>
      <rPr>
        <sz val="7"/>
        <rFont val="Noto Sans"/>
        <family val="2"/>
      </rPr>
      <t xml:space="preserve">年度予算審査</t>
    </r>
  </si>
  <si>
    <r>
      <rPr>
        <sz val="7"/>
        <rFont val="ＭＳ ゴシック"/>
        <family val="3"/>
        <charset val="128"/>
      </rPr>
      <t xml:space="preserve">2005(</t>
    </r>
    <r>
      <rPr>
        <sz val="7"/>
        <rFont val="Noto Sans"/>
        <family val="2"/>
      </rPr>
      <t xml:space="preserve">平</t>
    </r>
    <r>
      <rPr>
        <sz val="7"/>
        <rFont val="ＭＳ ゴシック"/>
        <family val="3"/>
        <charset val="128"/>
      </rPr>
      <t xml:space="preserve">17).</t>
    </r>
    <r>
      <rPr>
        <sz val="7"/>
        <rFont val="Noto Sans"/>
        <family val="2"/>
      </rPr>
      <t xml:space="preserve">６</t>
    </r>
    <r>
      <rPr>
        <sz val="7"/>
        <rFont val="ＭＳ ゴシック"/>
        <family val="3"/>
        <charset val="128"/>
      </rPr>
      <t xml:space="preserve">.24</t>
    </r>
  </si>
  <si>
    <t xml:space="preserve">自立に関する検討特別委員会</t>
  </si>
  <si>
    <t xml:space="preserve">自立に向けての調査検討</t>
  </si>
  <si>
    <r>
      <rPr>
        <sz val="7"/>
        <rFont val="ＭＳ ゴシック"/>
        <family val="3"/>
        <charset val="128"/>
      </rPr>
      <t xml:space="preserve">2005(</t>
    </r>
    <r>
      <rPr>
        <sz val="7"/>
        <rFont val="Noto Sans"/>
        <family val="2"/>
      </rPr>
      <t xml:space="preserve">平</t>
    </r>
    <r>
      <rPr>
        <sz val="7"/>
        <rFont val="ＭＳ ゴシック"/>
        <family val="3"/>
        <charset val="128"/>
      </rPr>
      <t xml:space="preserve">17).</t>
    </r>
    <r>
      <rPr>
        <sz val="7"/>
        <rFont val="Noto Sans"/>
        <family val="2"/>
      </rPr>
      <t xml:space="preserve">９</t>
    </r>
    <r>
      <rPr>
        <sz val="7"/>
        <rFont val="ＭＳ ゴシック"/>
        <family val="3"/>
        <charset val="128"/>
      </rPr>
      <t xml:space="preserve">.13</t>
    </r>
  </si>
  <si>
    <r>
      <rPr>
        <sz val="7"/>
        <rFont val="Noto Sans"/>
        <family val="2"/>
      </rPr>
      <t xml:space="preserve">平成</t>
    </r>
    <r>
      <rPr>
        <sz val="7"/>
        <rFont val="ＭＳ ゴシック"/>
        <family val="3"/>
        <charset val="128"/>
      </rPr>
      <t xml:space="preserve">16</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6</t>
    </r>
    <r>
      <rPr>
        <sz val="7"/>
        <rFont val="Noto Sans"/>
        <family val="2"/>
      </rPr>
      <t xml:space="preserve">年度決算審査</t>
    </r>
  </si>
  <si>
    <r>
      <rPr>
        <sz val="7"/>
        <rFont val="ＭＳ ゴシック"/>
        <family val="3"/>
        <charset val="128"/>
      </rPr>
      <t xml:space="preserve">2006(</t>
    </r>
    <r>
      <rPr>
        <sz val="7"/>
        <rFont val="Noto Sans"/>
        <family val="2"/>
      </rPr>
      <t xml:space="preserve">平</t>
    </r>
    <r>
      <rPr>
        <sz val="7"/>
        <rFont val="ＭＳ ゴシック"/>
        <family val="3"/>
        <charset val="128"/>
      </rPr>
      <t xml:space="preserve">18).</t>
    </r>
    <r>
      <rPr>
        <sz val="7"/>
        <rFont val="Noto Sans"/>
        <family val="2"/>
      </rPr>
      <t xml:space="preserve">３</t>
    </r>
    <r>
      <rPr>
        <sz val="7"/>
        <rFont val="ＭＳ ゴシック"/>
        <family val="3"/>
        <charset val="128"/>
      </rPr>
      <t xml:space="preserve">.</t>
    </r>
    <r>
      <rPr>
        <sz val="7"/>
        <rFont val="Noto Sans"/>
        <family val="2"/>
      </rPr>
      <t xml:space="preserve">８</t>
    </r>
  </si>
  <si>
    <r>
      <rPr>
        <sz val="7"/>
        <rFont val="Noto Sans"/>
        <family val="2"/>
      </rPr>
      <t xml:space="preserve">平成</t>
    </r>
    <r>
      <rPr>
        <sz val="7"/>
        <rFont val="ＭＳ ゴシック"/>
        <family val="3"/>
        <charset val="128"/>
      </rPr>
      <t xml:space="preserve">18</t>
    </r>
    <r>
      <rPr>
        <sz val="7"/>
        <rFont val="Noto Sans"/>
        <family val="2"/>
      </rPr>
      <t xml:space="preserve">年度予算特別委員会</t>
    </r>
  </si>
  <si>
    <r>
      <rPr>
        <sz val="7"/>
        <rFont val="Noto Sans"/>
        <family val="2"/>
      </rPr>
      <t xml:space="preserve">平成</t>
    </r>
    <r>
      <rPr>
        <sz val="7"/>
        <rFont val="ＭＳ ゴシック"/>
        <family val="3"/>
        <charset val="128"/>
      </rPr>
      <t xml:space="preserve">18</t>
    </r>
    <r>
      <rPr>
        <sz val="7"/>
        <rFont val="Noto Sans"/>
        <family val="2"/>
      </rPr>
      <t xml:space="preserve">年度予算審査</t>
    </r>
  </si>
  <si>
    <r>
      <rPr>
        <sz val="7"/>
        <rFont val="ＭＳ ゴシック"/>
        <family val="3"/>
        <charset val="128"/>
      </rPr>
      <t xml:space="preserve">2006(</t>
    </r>
    <r>
      <rPr>
        <sz val="7"/>
        <rFont val="Noto Sans"/>
        <family val="2"/>
      </rPr>
      <t xml:space="preserve">平</t>
    </r>
    <r>
      <rPr>
        <sz val="7"/>
        <rFont val="ＭＳ ゴシック"/>
        <family val="3"/>
        <charset val="128"/>
      </rPr>
      <t xml:space="preserve">18).12.12</t>
    </r>
  </si>
  <si>
    <r>
      <rPr>
        <sz val="7"/>
        <rFont val="Noto Sans"/>
        <family val="2"/>
      </rPr>
      <t xml:space="preserve">平成</t>
    </r>
    <r>
      <rPr>
        <sz val="7"/>
        <rFont val="ＭＳ ゴシック"/>
        <family val="3"/>
        <charset val="128"/>
      </rPr>
      <t xml:space="preserve">17</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7</t>
    </r>
    <r>
      <rPr>
        <sz val="7"/>
        <rFont val="Noto Sans"/>
        <family val="2"/>
      </rPr>
      <t xml:space="preserve">年度決算審査</t>
    </r>
  </si>
  <si>
    <r>
      <rPr>
        <sz val="7"/>
        <rFont val="ＭＳ ゴシック"/>
        <family val="3"/>
        <charset val="128"/>
      </rPr>
      <t xml:space="preserve">2006(</t>
    </r>
    <r>
      <rPr>
        <sz val="7"/>
        <rFont val="Noto Sans"/>
        <family val="2"/>
      </rPr>
      <t xml:space="preserve">平</t>
    </r>
    <r>
      <rPr>
        <sz val="7"/>
        <rFont val="ＭＳ ゴシック"/>
        <family val="3"/>
        <charset val="128"/>
      </rPr>
      <t xml:space="preserve">18).12.18</t>
    </r>
  </si>
  <si>
    <r>
      <rPr>
        <sz val="7"/>
        <rFont val="Noto Sans"/>
        <family val="2"/>
      </rPr>
      <t xml:space="preserve">地域交流及び企業誘致等調査特別委員会</t>
    </r>
    <r>
      <rPr>
        <sz val="7"/>
        <rFont val="ＭＳ ゴシック"/>
        <family val="3"/>
        <charset val="128"/>
      </rPr>
      <t xml:space="preserve">(</t>
    </r>
    <r>
      <rPr>
        <sz val="7"/>
        <rFont val="Noto Sans"/>
        <family val="2"/>
      </rPr>
      <t xml:space="preserve">継続中</t>
    </r>
    <r>
      <rPr>
        <sz val="7"/>
        <rFont val="ＭＳ ゴシック"/>
        <family val="3"/>
        <charset val="128"/>
      </rPr>
      <t xml:space="preserve">)</t>
    </r>
  </si>
  <si>
    <t xml:space="preserve">地域交流及び企業誘致等の調査</t>
  </si>
  <si>
    <r>
      <rPr>
        <sz val="7"/>
        <rFont val="ＭＳ ゴシック"/>
        <family val="3"/>
        <charset val="128"/>
      </rPr>
      <t xml:space="preserve">2007(</t>
    </r>
    <r>
      <rPr>
        <sz val="7"/>
        <rFont val="Noto Sans"/>
        <family val="2"/>
      </rPr>
      <t xml:space="preserve">平</t>
    </r>
    <r>
      <rPr>
        <sz val="7"/>
        <rFont val="ＭＳ ゴシック"/>
        <family val="3"/>
        <charset val="128"/>
      </rPr>
      <t xml:space="preserve">19).</t>
    </r>
    <r>
      <rPr>
        <sz val="7"/>
        <rFont val="Noto Sans"/>
        <family val="2"/>
      </rPr>
      <t xml:space="preserve">８</t>
    </r>
    <r>
      <rPr>
        <sz val="7"/>
        <rFont val="ＭＳ ゴシック"/>
        <family val="3"/>
        <charset val="128"/>
      </rPr>
      <t xml:space="preserve">.</t>
    </r>
    <r>
      <rPr>
        <sz val="7"/>
        <rFont val="Noto Sans"/>
        <family val="2"/>
      </rPr>
      <t xml:space="preserve">１</t>
    </r>
  </si>
  <si>
    <t xml:space="preserve">地域交流及び企業誘致等の調査・検討</t>
  </si>
  <si>
    <r>
      <rPr>
        <sz val="7"/>
        <rFont val="ＭＳ ゴシック"/>
        <family val="3"/>
        <charset val="128"/>
      </rPr>
      <t xml:space="preserve">2007(</t>
    </r>
    <r>
      <rPr>
        <sz val="7"/>
        <rFont val="Noto Sans"/>
        <family val="2"/>
      </rPr>
      <t xml:space="preserve">平</t>
    </r>
    <r>
      <rPr>
        <sz val="7"/>
        <rFont val="ＭＳ ゴシック"/>
        <family val="3"/>
        <charset val="128"/>
      </rPr>
      <t xml:space="preserve">19).</t>
    </r>
    <r>
      <rPr>
        <sz val="7"/>
        <rFont val="Noto Sans"/>
        <family val="2"/>
      </rPr>
      <t xml:space="preserve">９</t>
    </r>
    <r>
      <rPr>
        <sz val="7"/>
        <rFont val="ＭＳ ゴシック"/>
        <family val="3"/>
        <charset val="128"/>
      </rPr>
      <t xml:space="preserve">.11</t>
    </r>
  </si>
  <si>
    <r>
      <rPr>
        <sz val="7"/>
        <rFont val="Noto Sans"/>
        <family val="2"/>
      </rPr>
      <t xml:space="preserve">平成</t>
    </r>
    <r>
      <rPr>
        <sz val="7"/>
        <rFont val="ＭＳ ゴシック"/>
        <family val="3"/>
        <charset val="128"/>
      </rPr>
      <t xml:space="preserve">18</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8</t>
    </r>
    <r>
      <rPr>
        <sz val="7"/>
        <rFont val="Noto Sans"/>
        <family val="2"/>
      </rPr>
      <t xml:space="preserve">年度決算審査</t>
    </r>
  </si>
  <si>
    <r>
      <rPr>
        <sz val="7"/>
        <rFont val="ＭＳ ゴシック"/>
        <family val="3"/>
        <charset val="128"/>
      </rPr>
      <t xml:space="preserve">2008(</t>
    </r>
    <r>
      <rPr>
        <sz val="7"/>
        <rFont val="Noto Sans"/>
        <family val="2"/>
      </rPr>
      <t xml:space="preserve">平</t>
    </r>
    <r>
      <rPr>
        <sz val="7"/>
        <rFont val="ＭＳ ゴシック"/>
        <family val="3"/>
        <charset val="128"/>
      </rPr>
      <t xml:space="preserve">20).</t>
    </r>
    <r>
      <rPr>
        <sz val="7"/>
        <rFont val="Noto Sans"/>
        <family val="2"/>
      </rPr>
      <t xml:space="preserve">３</t>
    </r>
    <r>
      <rPr>
        <sz val="7"/>
        <rFont val="ＭＳ ゴシック"/>
        <family val="3"/>
        <charset val="128"/>
      </rPr>
      <t xml:space="preserve">.</t>
    </r>
    <r>
      <rPr>
        <sz val="7"/>
        <rFont val="Noto Sans"/>
        <family val="2"/>
      </rPr>
      <t xml:space="preserve">７</t>
    </r>
  </si>
  <si>
    <r>
      <rPr>
        <sz val="7"/>
        <rFont val="Noto Sans"/>
        <family val="2"/>
      </rPr>
      <t xml:space="preserve">平成</t>
    </r>
    <r>
      <rPr>
        <sz val="7"/>
        <rFont val="ＭＳ ゴシック"/>
        <family val="3"/>
        <charset val="128"/>
      </rPr>
      <t xml:space="preserve">20</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0</t>
    </r>
    <r>
      <rPr>
        <sz val="7"/>
        <rFont val="Noto Sans"/>
        <family val="2"/>
      </rPr>
      <t xml:space="preserve">年度予算審査</t>
    </r>
  </si>
  <si>
    <r>
      <rPr>
        <sz val="7"/>
        <rFont val="ＭＳ ゴシック"/>
        <family val="3"/>
        <charset val="128"/>
      </rPr>
      <t xml:space="preserve">2008(</t>
    </r>
    <r>
      <rPr>
        <sz val="7"/>
        <rFont val="Noto Sans"/>
        <family val="2"/>
      </rPr>
      <t xml:space="preserve">平</t>
    </r>
    <r>
      <rPr>
        <sz val="7"/>
        <rFont val="ＭＳ ゴシック"/>
        <family val="3"/>
        <charset val="128"/>
      </rPr>
      <t xml:space="preserve">20).</t>
    </r>
    <r>
      <rPr>
        <sz val="7"/>
        <rFont val="Noto Sans"/>
        <family val="2"/>
      </rPr>
      <t xml:space="preserve">９</t>
    </r>
    <r>
      <rPr>
        <sz val="7"/>
        <rFont val="ＭＳ ゴシック"/>
        <family val="3"/>
        <charset val="128"/>
      </rPr>
      <t xml:space="preserve">.</t>
    </r>
    <r>
      <rPr>
        <sz val="7"/>
        <rFont val="Noto Sans"/>
        <family val="2"/>
      </rPr>
      <t xml:space="preserve">９</t>
    </r>
  </si>
  <si>
    <r>
      <rPr>
        <sz val="7"/>
        <rFont val="Noto Sans"/>
        <family val="2"/>
      </rPr>
      <t xml:space="preserve">平成</t>
    </r>
    <r>
      <rPr>
        <sz val="7"/>
        <rFont val="ＭＳ ゴシック"/>
        <family val="3"/>
        <charset val="128"/>
      </rPr>
      <t xml:space="preserve">19</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19</t>
    </r>
    <r>
      <rPr>
        <sz val="7"/>
        <rFont val="Noto Sans"/>
        <family val="2"/>
      </rPr>
      <t xml:space="preserve">年度決算審査</t>
    </r>
  </si>
  <si>
    <r>
      <rPr>
        <sz val="7"/>
        <rFont val="ＭＳ ゴシック"/>
        <family val="3"/>
        <charset val="128"/>
      </rPr>
      <t xml:space="preserve">2009(</t>
    </r>
    <r>
      <rPr>
        <sz val="7"/>
        <rFont val="Noto Sans"/>
        <family val="2"/>
      </rPr>
      <t xml:space="preserve">平</t>
    </r>
    <r>
      <rPr>
        <sz val="7"/>
        <rFont val="ＭＳ ゴシック"/>
        <family val="3"/>
        <charset val="128"/>
      </rPr>
      <t xml:space="preserve">21).</t>
    </r>
    <r>
      <rPr>
        <sz val="7"/>
        <rFont val="Noto Sans"/>
        <family val="2"/>
      </rPr>
      <t xml:space="preserve">３</t>
    </r>
    <r>
      <rPr>
        <sz val="7"/>
        <rFont val="ＭＳ ゴシック"/>
        <family val="3"/>
        <charset val="128"/>
      </rPr>
      <t xml:space="preserve">.11</t>
    </r>
  </si>
  <si>
    <r>
      <rPr>
        <sz val="7"/>
        <rFont val="Noto Sans"/>
        <family val="2"/>
      </rPr>
      <t xml:space="preserve">平成</t>
    </r>
    <r>
      <rPr>
        <sz val="7"/>
        <rFont val="ＭＳ ゴシック"/>
        <family val="3"/>
        <charset val="128"/>
      </rPr>
      <t xml:space="preserve">21</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1</t>
    </r>
    <r>
      <rPr>
        <sz val="7"/>
        <rFont val="Noto Sans"/>
        <family val="2"/>
      </rPr>
      <t xml:space="preserve">年度予算審査</t>
    </r>
  </si>
  <si>
    <r>
      <rPr>
        <sz val="7"/>
        <rFont val="ＭＳ ゴシック"/>
        <family val="3"/>
        <charset val="128"/>
      </rPr>
      <t xml:space="preserve">2009(</t>
    </r>
    <r>
      <rPr>
        <sz val="7"/>
        <rFont val="Noto Sans"/>
        <family val="2"/>
      </rPr>
      <t xml:space="preserve">平</t>
    </r>
    <r>
      <rPr>
        <sz val="7"/>
        <rFont val="ＭＳ ゴシック"/>
        <family val="3"/>
        <charset val="128"/>
      </rPr>
      <t xml:space="preserve">21).</t>
    </r>
    <r>
      <rPr>
        <sz val="7"/>
        <rFont val="Noto Sans"/>
        <family val="2"/>
      </rPr>
      <t xml:space="preserve">９</t>
    </r>
    <r>
      <rPr>
        <sz val="7"/>
        <rFont val="ＭＳ ゴシック"/>
        <family val="3"/>
        <charset val="128"/>
      </rPr>
      <t xml:space="preserve">.</t>
    </r>
    <r>
      <rPr>
        <sz val="7"/>
        <rFont val="Noto Sans"/>
        <family val="2"/>
      </rPr>
      <t xml:space="preserve">８</t>
    </r>
  </si>
  <si>
    <r>
      <rPr>
        <sz val="7"/>
        <rFont val="Noto Sans"/>
        <family val="2"/>
      </rPr>
      <t xml:space="preserve">平成</t>
    </r>
    <r>
      <rPr>
        <sz val="7"/>
        <rFont val="ＭＳ ゴシック"/>
        <family val="3"/>
        <charset val="128"/>
      </rPr>
      <t xml:space="preserve">20</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0</t>
    </r>
    <r>
      <rPr>
        <sz val="7"/>
        <rFont val="Noto Sans"/>
        <family val="2"/>
      </rPr>
      <t xml:space="preserve">年度決算審査</t>
    </r>
  </si>
  <si>
    <r>
      <rPr>
        <sz val="7"/>
        <rFont val="ＭＳ ゴシック"/>
        <family val="3"/>
        <charset val="128"/>
      </rPr>
      <t xml:space="preserve">2010(</t>
    </r>
    <r>
      <rPr>
        <sz val="7"/>
        <rFont val="Noto Sans"/>
        <family val="2"/>
      </rPr>
      <t xml:space="preserve">平</t>
    </r>
    <r>
      <rPr>
        <sz val="7"/>
        <rFont val="ＭＳ ゴシック"/>
        <family val="3"/>
        <charset val="128"/>
      </rPr>
      <t xml:space="preserve">22).</t>
    </r>
    <r>
      <rPr>
        <sz val="7"/>
        <rFont val="Noto Sans"/>
        <family val="2"/>
      </rPr>
      <t xml:space="preserve">３</t>
    </r>
    <r>
      <rPr>
        <sz val="7"/>
        <rFont val="ＭＳ ゴシック"/>
        <family val="3"/>
        <charset val="128"/>
      </rPr>
      <t xml:space="preserve">.11</t>
    </r>
  </si>
  <si>
    <r>
      <rPr>
        <sz val="7"/>
        <rFont val="Noto Sans"/>
        <family val="2"/>
      </rPr>
      <t xml:space="preserve">平成</t>
    </r>
    <r>
      <rPr>
        <sz val="7"/>
        <rFont val="ＭＳ ゴシック"/>
        <family val="3"/>
        <charset val="128"/>
      </rPr>
      <t xml:space="preserve">22</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2</t>
    </r>
    <r>
      <rPr>
        <sz val="7"/>
        <rFont val="Noto Sans"/>
        <family val="2"/>
      </rPr>
      <t xml:space="preserve">年度予算審査</t>
    </r>
  </si>
  <si>
    <r>
      <rPr>
        <sz val="7"/>
        <rFont val="ＭＳ ゴシック"/>
        <family val="3"/>
        <charset val="128"/>
      </rPr>
      <t xml:space="preserve">2010(</t>
    </r>
    <r>
      <rPr>
        <sz val="7"/>
        <rFont val="Noto Sans"/>
        <family val="2"/>
      </rPr>
      <t xml:space="preserve">平</t>
    </r>
    <r>
      <rPr>
        <sz val="7"/>
        <rFont val="ＭＳ ゴシック"/>
        <family val="3"/>
        <charset val="128"/>
      </rPr>
      <t xml:space="preserve">22).</t>
    </r>
    <r>
      <rPr>
        <sz val="7"/>
        <rFont val="Noto Sans"/>
        <family val="2"/>
      </rPr>
      <t xml:space="preserve">９</t>
    </r>
    <r>
      <rPr>
        <sz val="7"/>
        <rFont val="ＭＳ ゴシック"/>
        <family val="3"/>
        <charset val="128"/>
      </rPr>
      <t xml:space="preserve">.</t>
    </r>
    <r>
      <rPr>
        <sz val="7"/>
        <rFont val="Noto Sans"/>
        <family val="2"/>
      </rPr>
      <t xml:space="preserve">７</t>
    </r>
  </si>
  <si>
    <r>
      <rPr>
        <sz val="7"/>
        <rFont val="Noto Sans"/>
        <family val="2"/>
      </rPr>
      <t xml:space="preserve">平成</t>
    </r>
    <r>
      <rPr>
        <sz val="7"/>
        <rFont val="ＭＳ ゴシック"/>
        <family val="3"/>
        <charset val="128"/>
      </rPr>
      <t xml:space="preserve">21</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1</t>
    </r>
    <r>
      <rPr>
        <sz val="7"/>
        <rFont val="Noto Sans"/>
        <family val="2"/>
      </rPr>
      <t xml:space="preserve">年度決算審査</t>
    </r>
  </si>
  <si>
    <r>
      <rPr>
        <sz val="7"/>
        <rFont val="ＭＳ ゴシック"/>
        <family val="3"/>
        <charset val="128"/>
      </rPr>
      <t xml:space="preserve">2011(</t>
    </r>
    <r>
      <rPr>
        <sz val="7"/>
        <rFont val="Noto Sans"/>
        <family val="2"/>
      </rPr>
      <t xml:space="preserve">平</t>
    </r>
    <r>
      <rPr>
        <sz val="7"/>
        <rFont val="ＭＳ ゴシック"/>
        <family val="3"/>
        <charset val="128"/>
      </rPr>
      <t xml:space="preserve">23).</t>
    </r>
    <r>
      <rPr>
        <sz val="7"/>
        <rFont val="Noto Sans"/>
        <family val="2"/>
      </rPr>
      <t xml:space="preserve">３</t>
    </r>
    <r>
      <rPr>
        <sz val="7"/>
        <rFont val="ＭＳ ゴシック"/>
        <family val="3"/>
        <charset val="128"/>
      </rPr>
      <t xml:space="preserve">.10</t>
    </r>
  </si>
  <si>
    <r>
      <rPr>
        <sz val="7"/>
        <rFont val="Noto Sans"/>
        <family val="2"/>
      </rPr>
      <t xml:space="preserve">平成</t>
    </r>
    <r>
      <rPr>
        <sz val="7"/>
        <rFont val="ＭＳ ゴシック"/>
        <family val="3"/>
        <charset val="128"/>
      </rPr>
      <t xml:space="preserve">23</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3</t>
    </r>
    <r>
      <rPr>
        <sz val="7"/>
        <rFont val="Noto Sans"/>
        <family val="2"/>
      </rPr>
      <t xml:space="preserve">年度予算審査</t>
    </r>
  </si>
  <si>
    <r>
      <rPr>
        <sz val="7"/>
        <rFont val="ＭＳ ゴシック"/>
        <family val="3"/>
        <charset val="128"/>
      </rPr>
      <t xml:space="preserve">2011(</t>
    </r>
    <r>
      <rPr>
        <sz val="7"/>
        <rFont val="Noto Sans"/>
        <family val="2"/>
      </rPr>
      <t xml:space="preserve">平</t>
    </r>
    <r>
      <rPr>
        <sz val="7"/>
        <rFont val="ＭＳ ゴシック"/>
        <family val="3"/>
        <charset val="128"/>
      </rPr>
      <t xml:space="preserve">23).</t>
    </r>
    <r>
      <rPr>
        <sz val="7"/>
        <rFont val="Noto Sans"/>
        <family val="2"/>
      </rPr>
      <t xml:space="preserve">９</t>
    </r>
    <r>
      <rPr>
        <sz val="7"/>
        <rFont val="ＭＳ ゴシック"/>
        <family val="3"/>
        <charset val="128"/>
      </rPr>
      <t xml:space="preserve">.</t>
    </r>
    <r>
      <rPr>
        <sz val="7"/>
        <rFont val="Noto Sans"/>
        <family val="2"/>
      </rPr>
      <t xml:space="preserve">７</t>
    </r>
  </si>
  <si>
    <r>
      <rPr>
        <sz val="7"/>
        <rFont val="Noto Sans"/>
        <family val="2"/>
      </rPr>
      <t xml:space="preserve">平成</t>
    </r>
    <r>
      <rPr>
        <sz val="7"/>
        <rFont val="ＭＳ ゴシック"/>
        <family val="3"/>
        <charset val="128"/>
      </rPr>
      <t xml:space="preserve">22</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2</t>
    </r>
    <r>
      <rPr>
        <sz val="7"/>
        <rFont val="Noto Sans"/>
        <family val="2"/>
      </rPr>
      <t xml:space="preserve">年度決算審査</t>
    </r>
  </si>
  <si>
    <r>
      <rPr>
        <sz val="7"/>
        <rFont val="ＭＳ ゴシック"/>
        <family val="3"/>
        <charset val="128"/>
      </rPr>
      <t xml:space="preserve">2012(</t>
    </r>
    <r>
      <rPr>
        <sz val="7"/>
        <rFont val="Noto Sans"/>
        <family val="2"/>
      </rPr>
      <t xml:space="preserve">平</t>
    </r>
    <r>
      <rPr>
        <sz val="7"/>
        <rFont val="ＭＳ ゴシック"/>
        <family val="3"/>
        <charset val="128"/>
      </rPr>
      <t xml:space="preserve">24).</t>
    </r>
    <r>
      <rPr>
        <sz val="7"/>
        <rFont val="Noto Sans"/>
        <family val="2"/>
      </rPr>
      <t xml:space="preserve">３</t>
    </r>
    <r>
      <rPr>
        <sz val="7"/>
        <rFont val="ＭＳ ゴシック"/>
        <family val="3"/>
        <charset val="128"/>
      </rPr>
      <t xml:space="preserve">.</t>
    </r>
    <r>
      <rPr>
        <sz val="7"/>
        <rFont val="Noto Sans"/>
        <family val="2"/>
      </rPr>
      <t xml:space="preserve">９</t>
    </r>
  </si>
  <si>
    <r>
      <rPr>
        <sz val="7"/>
        <rFont val="Noto Sans"/>
        <family val="2"/>
      </rPr>
      <t xml:space="preserve">平成</t>
    </r>
    <r>
      <rPr>
        <sz val="7"/>
        <rFont val="ＭＳ ゴシック"/>
        <family val="3"/>
        <charset val="128"/>
      </rPr>
      <t xml:space="preserve">24</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4</t>
    </r>
    <r>
      <rPr>
        <sz val="7"/>
        <rFont val="Noto Sans"/>
        <family val="2"/>
      </rPr>
      <t xml:space="preserve">年度予算審査</t>
    </r>
  </si>
  <si>
    <r>
      <rPr>
        <sz val="7"/>
        <rFont val="ＭＳ ゴシック"/>
        <family val="3"/>
        <charset val="128"/>
      </rPr>
      <t xml:space="preserve">2012(</t>
    </r>
    <r>
      <rPr>
        <sz val="7"/>
        <rFont val="Noto Sans"/>
        <family val="2"/>
      </rPr>
      <t xml:space="preserve">平</t>
    </r>
    <r>
      <rPr>
        <sz val="7"/>
        <rFont val="ＭＳ ゴシック"/>
        <family val="3"/>
        <charset val="128"/>
      </rPr>
      <t xml:space="preserve">24).</t>
    </r>
    <r>
      <rPr>
        <sz val="7"/>
        <rFont val="Noto Sans"/>
        <family val="2"/>
      </rPr>
      <t xml:space="preserve">９</t>
    </r>
    <r>
      <rPr>
        <sz val="7"/>
        <rFont val="ＭＳ ゴシック"/>
        <family val="3"/>
        <charset val="128"/>
      </rPr>
      <t xml:space="preserve">.13</t>
    </r>
  </si>
  <si>
    <r>
      <rPr>
        <sz val="7"/>
        <rFont val="Noto Sans"/>
        <family val="2"/>
      </rPr>
      <t xml:space="preserve">平成</t>
    </r>
    <r>
      <rPr>
        <sz val="7"/>
        <rFont val="ＭＳ ゴシック"/>
        <family val="3"/>
        <charset val="128"/>
      </rPr>
      <t xml:space="preserve">23</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3</t>
    </r>
    <r>
      <rPr>
        <sz val="7"/>
        <rFont val="Noto Sans"/>
        <family val="2"/>
      </rPr>
      <t xml:space="preserve">年度決算審査</t>
    </r>
  </si>
  <si>
    <r>
      <rPr>
        <sz val="7"/>
        <rFont val="ＭＳ ゴシック"/>
        <family val="3"/>
        <charset val="128"/>
      </rPr>
      <t xml:space="preserve">2013(</t>
    </r>
    <r>
      <rPr>
        <sz val="7"/>
        <rFont val="Noto Sans"/>
        <family val="2"/>
      </rPr>
      <t xml:space="preserve">平</t>
    </r>
    <r>
      <rPr>
        <sz val="7"/>
        <rFont val="ＭＳ ゴシック"/>
        <family val="3"/>
        <charset val="128"/>
      </rPr>
      <t xml:space="preserve">25).</t>
    </r>
    <r>
      <rPr>
        <sz val="7"/>
        <rFont val="Noto Sans"/>
        <family val="2"/>
      </rPr>
      <t xml:space="preserve">３</t>
    </r>
    <r>
      <rPr>
        <sz val="7"/>
        <rFont val="ＭＳ ゴシック"/>
        <family val="3"/>
        <charset val="128"/>
      </rPr>
      <t xml:space="preserve">.</t>
    </r>
    <r>
      <rPr>
        <sz val="7"/>
        <rFont val="Noto Sans"/>
        <family val="2"/>
      </rPr>
      <t xml:space="preserve">８</t>
    </r>
  </si>
  <si>
    <r>
      <rPr>
        <sz val="7"/>
        <rFont val="Noto Sans"/>
        <family val="2"/>
      </rPr>
      <t xml:space="preserve">平成</t>
    </r>
    <r>
      <rPr>
        <sz val="7"/>
        <rFont val="ＭＳ ゴシック"/>
        <family val="3"/>
        <charset val="128"/>
      </rPr>
      <t xml:space="preserve">25</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5</t>
    </r>
    <r>
      <rPr>
        <sz val="7"/>
        <rFont val="Noto Sans"/>
        <family val="2"/>
      </rPr>
      <t xml:space="preserve">年度予算審査</t>
    </r>
  </si>
  <si>
    <r>
      <rPr>
        <sz val="7"/>
        <rFont val="ＭＳ ゴシック"/>
        <family val="3"/>
        <charset val="128"/>
      </rPr>
      <t xml:space="preserve">2013(</t>
    </r>
    <r>
      <rPr>
        <sz val="7"/>
        <rFont val="Noto Sans"/>
        <family val="2"/>
      </rPr>
      <t xml:space="preserve">平</t>
    </r>
    <r>
      <rPr>
        <sz val="7"/>
        <rFont val="ＭＳ ゴシック"/>
        <family val="3"/>
        <charset val="128"/>
      </rPr>
      <t xml:space="preserve">25).</t>
    </r>
    <r>
      <rPr>
        <sz val="7"/>
        <rFont val="Noto Sans"/>
        <family val="2"/>
      </rPr>
      <t xml:space="preserve">９</t>
    </r>
    <r>
      <rPr>
        <sz val="7"/>
        <rFont val="ＭＳ ゴシック"/>
        <family val="3"/>
        <charset val="128"/>
      </rPr>
      <t xml:space="preserve">.10</t>
    </r>
  </si>
  <si>
    <r>
      <rPr>
        <sz val="7"/>
        <rFont val="Noto Sans"/>
        <family val="2"/>
      </rPr>
      <t xml:space="preserve">平成</t>
    </r>
    <r>
      <rPr>
        <sz val="7"/>
        <rFont val="ＭＳ ゴシック"/>
        <family val="3"/>
        <charset val="128"/>
      </rPr>
      <t xml:space="preserve">24</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4</t>
    </r>
    <r>
      <rPr>
        <sz val="7"/>
        <rFont val="Noto Sans"/>
        <family val="2"/>
      </rPr>
      <t xml:space="preserve">年度決算審査</t>
    </r>
  </si>
  <si>
    <r>
      <rPr>
        <sz val="7"/>
        <rFont val="ＭＳ ゴシック"/>
        <family val="3"/>
        <charset val="128"/>
      </rPr>
      <t xml:space="preserve">2014(</t>
    </r>
    <r>
      <rPr>
        <sz val="7"/>
        <rFont val="Noto Sans"/>
        <family val="2"/>
      </rPr>
      <t xml:space="preserve">平</t>
    </r>
    <r>
      <rPr>
        <sz val="7"/>
        <rFont val="ＭＳ ゴシック"/>
        <family val="3"/>
        <charset val="128"/>
      </rPr>
      <t xml:space="preserve">26).</t>
    </r>
    <r>
      <rPr>
        <sz val="7"/>
        <rFont val="Noto Sans"/>
        <family val="2"/>
      </rPr>
      <t xml:space="preserve">３</t>
    </r>
    <r>
      <rPr>
        <sz val="7"/>
        <rFont val="ＭＳ ゴシック"/>
        <family val="3"/>
        <charset val="128"/>
      </rPr>
      <t xml:space="preserve">.</t>
    </r>
    <r>
      <rPr>
        <sz val="7"/>
        <rFont val="Noto Sans"/>
        <family val="2"/>
      </rPr>
      <t xml:space="preserve">７</t>
    </r>
  </si>
  <si>
    <r>
      <rPr>
        <sz val="7"/>
        <rFont val="Noto Sans"/>
        <family val="2"/>
      </rPr>
      <t xml:space="preserve">平成</t>
    </r>
    <r>
      <rPr>
        <sz val="7"/>
        <rFont val="ＭＳ ゴシック"/>
        <family val="3"/>
        <charset val="128"/>
      </rPr>
      <t xml:space="preserve">26</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6</t>
    </r>
    <r>
      <rPr>
        <sz val="7"/>
        <rFont val="Noto Sans"/>
        <family val="2"/>
      </rPr>
      <t xml:space="preserve">年度予算審査</t>
    </r>
  </si>
  <si>
    <r>
      <rPr>
        <sz val="7"/>
        <rFont val="ＭＳ ゴシック"/>
        <family val="3"/>
        <charset val="128"/>
      </rPr>
      <t xml:space="preserve">2014(</t>
    </r>
    <r>
      <rPr>
        <sz val="7"/>
        <rFont val="Noto Sans"/>
        <family val="2"/>
      </rPr>
      <t xml:space="preserve">平</t>
    </r>
    <r>
      <rPr>
        <sz val="7"/>
        <rFont val="ＭＳ ゴシック"/>
        <family val="3"/>
        <charset val="128"/>
      </rPr>
      <t xml:space="preserve">26).</t>
    </r>
    <r>
      <rPr>
        <sz val="7"/>
        <rFont val="Noto Sans"/>
        <family val="2"/>
      </rPr>
      <t xml:space="preserve">９</t>
    </r>
    <r>
      <rPr>
        <sz val="7"/>
        <rFont val="ＭＳ ゴシック"/>
        <family val="3"/>
        <charset val="128"/>
      </rPr>
      <t xml:space="preserve">.11</t>
    </r>
  </si>
  <si>
    <r>
      <rPr>
        <sz val="7"/>
        <rFont val="Noto Sans"/>
        <family val="2"/>
      </rPr>
      <t xml:space="preserve">平成</t>
    </r>
    <r>
      <rPr>
        <sz val="7"/>
        <rFont val="ＭＳ ゴシック"/>
        <family val="3"/>
        <charset val="128"/>
      </rPr>
      <t xml:space="preserve">25</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5</t>
    </r>
    <r>
      <rPr>
        <sz val="7"/>
        <rFont val="Noto Sans"/>
        <family val="2"/>
      </rPr>
      <t xml:space="preserve">年度決算審査</t>
    </r>
  </si>
  <si>
    <r>
      <rPr>
        <sz val="7"/>
        <rFont val="ＭＳ ゴシック"/>
        <family val="3"/>
        <charset val="128"/>
      </rPr>
      <t xml:space="preserve">2015(</t>
    </r>
    <r>
      <rPr>
        <sz val="7"/>
        <rFont val="Noto Sans"/>
        <family val="2"/>
      </rPr>
      <t xml:space="preserve">平</t>
    </r>
    <r>
      <rPr>
        <sz val="7"/>
        <rFont val="ＭＳ ゴシック"/>
        <family val="3"/>
        <charset val="128"/>
      </rPr>
      <t xml:space="preserve">27).</t>
    </r>
    <r>
      <rPr>
        <sz val="7"/>
        <rFont val="Noto Sans"/>
        <family val="2"/>
      </rPr>
      <t xml:space="preserve">３</t>
    </r>
    <r>
      <rPr>
        <sz val="7"/>
        <rFont val="ＭＳ ゴシック"/>
        <family val="3"/>
        <charset val="128"/>
      </rPr>
      <t xml:space="preserve">.11</t>
    </r>
  </si>
  <si>
    <r>
      <rPr>
        <sz val="7"/>
        <rFont val="Noto Sans"/>
        <family val="2"/>
      </rPr>
      <t xml:space="preserve">平成</t>
    </r>
    <r>
      <rPr>
        <sz val="7"/>
        <rFont val="ＭＳ ゴシック"/>
        <family val="3"/>
        <charset val="128"/>
      </rPr>
      <t xml:space="preserve">27</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7</t>
    </r>
    <r>
      <rPr>
        <sz val="7"/>
        <rFont val="Noto Sans"/>
        <family val="2"/>
      </rPr>
      <t xml:space="preserve">年度予算審査</t>
    </r>
  </si>
  <si>
    <r>
      <rPr>
        <sz val="7"/>
        <rFont val="ＭＳ ゴシック"/>
        <family val="3"/>
        <charset val="128"/>
      </rPr>
      <t xml:space="preserve">2015(</t>
    </r>
    <r>
      <rPr>
        <sz val="7"/>
        <rFont val="Noto Sans"/>
        <family val="2"/>
      </rPr>
      <t xml:space="preserve">平</t>
    </r>
    <r>
      <rPr>
        <sz val="7"/>
        <rFont val="ＭＳ ゴシック"/>
        <family val="3"/>
        <charset val="128"/>
      </rPr>
      <t xml:space="preserve">27).</t>
    </r>
    <r>
      <rPr>
        <sz val="7"/>
        <rFont val="Noto Sans"/>
        <family val="2"/>
      </rPr>
      <t xml:space="preserve">９</t>
    </r>
    <r>
      <rPr>
        <sz val="7"/>
        <rFont val="ＭＳ ゴシック"/>
        <family val="3"/>
        <charset val="128"/>
      </rPr>
      <t xml:space="preserve">.10</t>
    </r>
  </si>
  <si>
    <r>
      <rPr>
        <sz val="7"/>
        <rFont val="Noto Sans"/>
        <family val="2"/>
      </rPr>
      <t xml:space="preserve">平成</t>
    </r>
    <r>
      <rPr>
        <sz val="7"/>
        <rFont val="ＭＳ ゴシック"/>
        <family val="3"/>
        <charset val="128"/>
      </rPr>
      <t xml:space="preserve">26</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6</t>
    </r>
    <r>
      <rPr>
        <sz val="7"/>
        <rFont val="Noto Sans"/>
        <family val="2"/>
      </rPr>
      <t xml:space="preserve">年度決算審査</t>
    </r>
  </si>
  <si>
    <r>
      <rPr>
        <sz val="7"/>
        <rFont val="ＭＳ ゴシック"/>
        <family val="3"/>
        <charset val="128"/>
      </rPr>
      <t xml:space="preserve">2015(</t>
    </r>
    <r>
      <rPr>
        <sz val="7"/>
        <rFont val="Noto Sans"/>
        <family val="2"/>
      </rPr>
      <t xml:space="preserve">平</t>
    </r>
    <r>
      <rPr>
        <sz val="7"/>
        <rFont val="ＭＳ ゴシック"/>
        <family val="3"/>
        <charset val="128"/>
      </rPr>
      <t xml:space="preserve">27).</t>
    </r>
    <r>
      <rPr>
        <sz val="7"/>
        <rFont val="Noto Sans"/>
        <family val="2"/>
      </rPr>
      <t xml:space="preserve">６</t>
    </r>
    <r>
      <rPr>
        <sz val="7"/>
        <rFont val="ＭＳ ゴシック"/>
        <family val="3"/>
        <charset val="128"/>
      </rPr>
      <t xml:space="preserve">.11</t>
    </r>
  </si>
  <si>
    <t xml:space="preserve">議員定数条例審査特別委員会</t>
  </si>
  <si>
    <r>
      <rPr>
        <sz val="7"/>
        <rFont val="ＭＳ ゴシック"/>
        <family val="3"/>
        <charset val="128"/>
      </rPr>
      <t xml:space="preserve">2016(</t>
    </r>
    <r>
      <rPr>
        <sz val="7"/>
        <rFont val="Noto Sans"/>
        <family val="2"/>
      </rPr>
      <t xml:space="preserve">平</t>
    </r>
    <r>
      <rPr>
        <sz val="7"/>
        <rFont val="ＭＳ ゴシック"/>
        <family val="3"/>
        <charset val="128"/>
      </rPr>
      <t xml:space="preserve">28).</t>
    </r>
    <r>
      <rPr>
        <sz val="7"/>
        <rFont val="Noto Sans"/>
        <family val="2"/>
      </rPr>
      <t xml:space="preserve">３</t>
    </r>
    <r>
      <rPr>
        <sz val="7"/>
        <rFont val="ＭＳ ゴシック"/>
        <family val="3"/>
        <charset val="128"/>
      </rPr>
      <t xml:space="preserve">.11</t>
    </r>
  </si>
  <si>
    <r>
      <rPr>
        <sz val="7"/>
        <rFont val="Noto Sans"/>
        <family val="2"/>
      </rPr>
      <t xml:space="preserve">平成</t>
    </r>
    <r>
      <rPr>
        <sz val="7"/>
        <rFont val="ＭＳ ゴシック"/>
        <family val="3"/>
        <charset val="128"/>
      </rPr>
      <t xml:space="preserve">28</t>
    </r>
    <r>
      <rPr>
        <sz val="7"/>
        <rFont val="Noto Sans"/>
        <family val="2"/>
      </rPr>
      <t xml:space="preserve">年度予算審査特別委員会</t>
    </r>
  </si>
  <si>
    <r>
      <rPr>
        <sz val="7"/>
        <rFont val="Noto Sans"/>
        <family val="2"/>
      </rPr>
      <t xml:space="preserve">平成</t>
    </r>
    <r>
      <rPr>
        <sz val="7"/>
        <rFont val="ＭＳ ゴシック"/>
        <family val="3"/>
        <charset val="128"/>
      </rPr>
      <t xml:space="preserve">28</t>
    </r>
    <r>
      <rPr>
        <sz val="7"/>
        <rFont val="Noto Sans"/>
        <family val="2"/>
      </rPr>
      <t xml:space="preserve">年度予算審査</t>
    </r>
  </si>
  <si>
    <r>
      <rPr>
        <sz val="7"/>
        <rFont val="ＭＳ ゴシック"/>
        <family val="3"/>
        <charset val="128"/>
      </rPr>
      <t xml:space="preserve">2016(</t>
    </r>
    <r>
      <rPr>
        <sz val="7"/>
        <rFont val="Noto Sans"/>
        <family val="2"/>
      </rPr>
      <t xml:space="preserve">平</t>
    </r>
    <r>
      <rPr>
        <sz val="7"/>
        <rFont val="ＭＳ ゴシック"/>
        <family val="3"/>
        <charset val="128"/>
      </rPr>
      <t xml:space="preserve">28).</t>
    </r>
    <r>
      <rPr>
        <sz val="7"/>
        <rFont val="Noto Sans"/>
        <family val="2"/>
      </rPr>
      <t xml:space="preserve">９</t>
    </r>
    <r>
      <rPr>
        <sz val="7"/>
        <rFont val="ＭＳ ゴシック"/>
        <family val="3"/>
        <charset val="128"/>
      </rPr>
      <t xml:space="preserve">.</t>
    </r>
    <r>
      <rPr>
        <sz val="7"/>
        <rFont val="Noto Sans"/>
        <family val="2"/>
      </rPr>
      <t xml:space="preserve">８</t>
    </r>
  </si>
  <si>
    <r>
      <rPr>
        <sz val="7"/>
        <rFont val="Noto Sans"/>
        <family val="2"/>
      </rPr>
      <t xml:space="preserve">平成</t>
    </r>
    <r>
      <rPr>
        <sz val="7"/>
        <rFont val="ＭＳ ゴシック"/>
        <family val="3"/>
        <charset val="128"/>
      </rPr>
      <t xml:space="preserve">27</t>
    </r>
    <r>
      <rPr>
        <sz val="7"/>
        <rFont val="Noto Sans"/>
        <family val="2"/>
      </rPr>
      <t xml:space="preserve">年度決算審査特別委員会</t>
    </r>
  </si>
  <si>
    <r>
      <rPr>
        <sz val="7"/>
        <rFont val="Noto Sans"/>
        <family val="2"/>
      </rPr>
      <t xml:space="preserve">平成</t>
    </r>
    <r>
      <rPr>
        <sz val="7"/>
        <rFont val="ＭＳ ゴシック"/>
        <family val="3"/>
        <charset val="128"/>
      </rPr>
      <t xml:space="preserve">27</t>
    </r>
    <r>
      <rPr>
        <sz val="7"/>
        <rFont val="Noto Sans"/>
        <family val="2"/>
      </rPr>
      <t xml:space="preserve">年度決算審査</t>
    </r>
  </si>
  <si>
    <r>
      <rPr>
        <sz val="7"/>
        <rFont val="ＭＳ ゴシック"/>
        <family val="3"/>
        <charset val="128"/>
      </rPr>
      <t xml:space="preserve">2016(</t>
    </r>
    <r>
      <rPr>
        <sz val="7"/>
        <rFont val="Noto Sans"/>
        <family val="2"/>
      </rPr>
      <t xml:space="preserve">平</t>
    </r>
    <r>
      <rPr>
        <sz val="7"/>
        <rFont val="ＭＳ ゴシック"/>
        <family val="3"/>
        <charset val="128"/>
      </rPr>
      <t xml:space="preserve">28).10.20</t>
    </r>
  </si>
  <si>
    <t xml:space="preserve">議会活性化対策調査特別委員会</t>
  </si>
  <si>
    <t xml:space="preserve">議会の活性化に向けた調査検討</t>
  </si>
  <si>
    <t xml:space="preserve">（注）地域交流及び企業誘致等調査特別委員会は年度中の審議日数</t>
  </si>
  <si>
    <r>
      <rPr>
        <sz val="7"/>
        <rFont val="ＭＳ ゴシック"/>
        <family val="3"/>
        <charset val="128"/>
      </rPr>
      <t xml:space="preserve"> 16-5 </t>
    </r>
    <r>
      <rPr>
        <sz val="7"/>
        <rFont val="Noto Sans"/>
        <family val="2"/>
      </rPr>
      <t xml:space="preserve">監査実施状況</t>
    </r>
  </si>
  <si>
    <t xml:space="preserve">単位：日</t>
  </si>
  <si>
    <t xml:space="preserve">年度</t>
  </si>
  <si>
    <t xml:space="preserve">例月出納検査</t>
  </si>
  <si>
    <t xml:space="preserve">定期監査</t>
  </si>
  <si>
    <t xml:space="preserve">決算審査</t>
  </si>
  <si>
    <t xml:space="preserve">補助金監査</t>
  </si>
  <si>
    <t xml:space="preserve">その他</t>
  </si>
  <si>
    <t xml:space="preserve">‐</t>
  </si>
  <si>
    <t xml:space="preserve">　　　資料：監査委員事務局</t>
  </si>
  <si>
    <r>
      <rPr>
        <sz val="7"/>
        <rFont val="ＭＳ ゴシック"/>
        <family val="3"/>
        <charset val="128"/>
      </rPr>
      <t xml:space="preserve"> 16-6 </t>
    </r>
    <r>
      <rPr>
        <sz val="7"/>
        <rFont val="Noto Sans"/>
        <family val="2"/>
      </rPr>
      <t xml:space="preserve">選挙投票状況</t>
    </r>
  </si>
  <si>
    <t xml:space="preserve">選挙名</t>
  </si>
  <si>
    <t xml:space="preserve">執行年月日</t>
  </si>
  <si>
    <t xml:space="preserve">当日の有権者数</t>
  </si>
  <si>
    <t xml:space="preserve">投票者数</t>
  </si>
  <si>
    <r>
      <rPr>
        <sz val="7"/>
        <rFont val="Noto Sans"/>
        <family val="2"/>
      </rPr>
      <t xml:space="preserve">投票率</t>
    </r>
    <r>
      <rPr>
        <sz val="7"/>
        <rFont val="ＭＳ ゴシック"/>
        <family val="3"/>
        <charset val="128"/>
      </rPr>
      <t xml:space="preserve">(</t>
    </r>
    <r>
      <rPr>
        <sz val="7"/>
        <rFont val="Noto Sans"/>
        <family val="2"/>
      </rPr>
      <t xml:space="preserve">％</t>
    </r>
    <r>
      <rPr>
        <sz val="7"/>
        <rFont val="ＭＳ ゴシック"/>
        <family val="3"/>
        <charset val="128"/>
      </rPr>
      <t xml:space="preserve">)</t>
    </r>
  </si>
  <si>
    <t xml:space="preserve">計</t>
  </si>
  <si>
    <t xml:space="preserve">男</t>
  </si>
  <si>
    <t xml:space="preserve">女</t>
  </si>
  <si>
    <t xml:space="preserve">県知事選挙</t>
  </si>
  <si>
    <r>
      <rPr>
        <sz val="7"/>
        <rFont val="ＭＳ ゴシック"/>
        <family val="3"/>
        <charset val="128"/>
      </rPr>
      <t xml:space="preserve">1982(</t>
    </r>
    <r>
      <rPr>
        <sz val="7"/>
        <rFont val="Noto Sans"/>
        <family val="2"/>
      </rPr>
      <t xml:space="preserve">昭</t>
    </r>
    <r>
      <rPr>
        <sz val="7"/>
        <rFont val="ＭＳ ゴシック"/>
        <family val="3"/>
        <charset val="128"/>
      </rPr>
      <t xml:space="preserve">57).</t>
    </r>
    <r>
      <rPr>
        <sz val="7"/>
        <rFont val="Noto Sans"/>
        <family val="2"/>
      </rPr>
      <t xml:space="preserve">４</t>
    </r>
    <r>
      <rPr>
        <sz val="7"/>
        <rFont val="ＭＳ ゴシック"/>
        <family val="3"/>
        <charset val="128"/>
      </rPr>
      <t xml:space="preserve">.25</t>
    </r>
  </si>
  <si>
    <t xml:space="preserve">農業委員選挙</t>
  </si>
  <si>
    <r>
      <rPr>
        <sz val="7"/>
        <rFont val="ＭＳ ゴシック"/>
        <family val="3"/>
        <charset val="128"/>
      </rPr>
      <t xml:space="preserve">1982(</t>
    </r>
    <r>
      <rPr>
        <sz val="7"/>
        <rFont val="Noto Sans"/>
        <family val="2"/>
      </rPr>
      <t xml:space="preserve">昭</t>
    </r>
    <r>
      <rPr>
        <sz val="7"/>
        <rFont val="ＭＳ ゴシック"/>
        <family val="3"/>
        <charset val="128"/>
      </rPr>
      <t xml:space="preserve">57).</t>
    </r>
    <r>
      <rPr>
        <sz val="7"/>
        <rFont val="Noto Sans"/>
        <family val="2"/>
      </rPr>
      <t xml:space="preserve">７</t>
    </r>
    <r>
      <rPr>
        <sz val="7"/>
        <rFont val="ＭＳ ゴシック"/>
        <family val="3"/>
        <charset val="128"/>
      </rPr>
      <t xml:space="preserve">.13</t>
    </r>
  </si>
  <si>
    <t xml:space="preserve">無投票</t>
  </si>
  <si>
    <t xml:space="preserve">県議会議員選挙</t>
  </si>
  <si>
    <r>
      <rPr>
        <sz val="7"/>
        <rFont val="ＭＳ ゴシック"/>
        <family val="3"/>
        <charset val="128"/>
      </rPr>
      <t xml:space="preserve">1983(</t>
    </r>
    <r>
      <rPr>
        <sz val="7"/>
        <rFont val="Noto Sans"/>
        <family val="2"/>
      </rPr>
      <t xml:space="preserve">昭</t>
    </r>
    <r>
      <rPr>
        <sz val="7"/>
        <rFont val="ＭＳ ゴシック"/>
        <family val="3"/>
        <charset val="128"/>
      </rPr>
      <t xml:space="preserve">58).</t>
    </r>
    <r>
      <rPr>
        <sz val="7"/>
        <rFont val="Noto Sans"/>
        <family val="2"/>
      </rPr>
      <t xml:space="preserve">４</t>
    </r>
    <r>
      <rPr>
        <sz val="7"/>
        <rFont val="ＭＳ ゴシック"/>
        <family val="3"/>
        <charset val="128"/>
      </rPr>
      <t xml:space="preserve">.10</t>
    </r>
  </si>
  <si>
    <t xml:space="preserve">参議院議員選挙</t>
  </si>
  <si>
    <r>
      <rPr>
        <sz val="7"/>
        <rFont val="ＭＳ ゴシック"/>
        <family val="3"/>
        <charset val="128"/>
      </rPr>
      <t xml:space="preserve">1983(</t>
    </r>
    <r>
      <rPr>
        <sz val="7"/>
        <rFont val="Noto Sans"/>
        <family val="2"/>
      </rPr>
      <t xml:space="preserve">昭</t>
    </r>
    <r>
      <rPr>
        <sz val="7"/>
        <rFont val="ＭＳ ゴシック"/>
        <family val="3"/>
        <charset val="128"/>
      </rPr>
      <t xml:space="preserve">58).</t>
    </r>
    <r>
      <rPr>
        <sz val="7"/>
        <rFont val="Noto Sans"/>
        <family val="2"/>
      </rPr>
      <t xml:space="preserve">６</t>
    </r>
    <r>
      <rPr>
        <sz val="7"/>
        <rFont val="ＭＳ ゴシック"/>
        <family val="3"/>
        <charset val="128"/>
      </rPr>
      <t xml:space="preserve">.26</t>
    </r>
  </si>
  <si>
    <t xml:space="preserve">村議会議員選挙</t>
  </si>
  <si>
    <r>
      <rPr>
        <sz val="7"/>
        <rFont val="ＭＳ ゴシック"/>
        <family val="3"/>
        <charset val="128"/>
      </rPr>
      <t xml:space="preserve">1983(</t>
    </r>
    <r>
      <rPr>
        <sz val="7"/>
        <rFont val="Noto Sans"/>
        <family val="2"/>
      </rPr>
      <t xml:space="preserve">昭</t>
    </r>
    <r>
      <rPr>
        <sz val="7"/>
        <rFont val="ＭＳ ゴシック"/>
        <family val="3"/>
        <charset val="128"/>
      </rPr>
      <t xml:space="preserve">58).</t>
    </r>
    <r>
      <rPr>
        <sz val="7"/>
        <rFont val="Noto Sans"/>
        <family val="2"/>
      </rPr>
      <t xml:space="preserve">７</t>
    </r>
    <r>
      <rPr>
        <sz val="7"/>
        <rFont val="ＭＳ ゴシック"/>
        <family val="3"/>
        <charset val="128"/>
      </rPr>
      <t xml:space="preserve">.24</t>
    </r>
  </si>
  <si>
    <t xml:space="preserve">村長選挙</t>
  </si>
  <si>
    <r>
      <rPr>
        <sz val="7"/>
        <rFont val="ＭＳ ゴシック"/>
        <family val="3"/>
        <charset val="128"/>
      </rPr>
      <t xml:space="preserve">1983(</t>
    </r>
    <r>
      <rPr>
        <sz val="7"/>
        <rFont val="Noto Sans"/>
        <family val="2"/>
      </rPr>
      <t xml:space="preserve">昭</t>
    </r>
    <r>
      <rPr>
        <sz val="7"/>
        <rFont val="ＭＳ ゴシック"/>
        <family val="3"/>
        <charset val="128"/>
      </rPr>
      <t xml:space="preserve">58).10.</t>
    </r>
    <r>
      <rPr>
        <sz val="7"/>
        <rFont val="Noto Sans"/>
        <family val="2"/>
      </rPr>
      <t xml:space="preserve">２</t>
    </r>
  </si>
  <si>
    <t xml:space="preserve">衆議院議員選挙</t>
  </si>
  <si>
    <r>
      <rPr>
        <sz val="7"/>
        <rFont val="ＭＳ ゴシック"/>
        <family val="3"/>
        <charset val="128"/>
      </rPr>
      <t xml:space="preserve">1983(</t>
    </r>
    <r>
      <rPr>
        <sz val="7"/>
        <rFont val="Noto Sans"/>
        <family val="2"/>
      </rPr>
      <t xml:space="preserve">昭</t>
    </r>
    <r>
      <rPr>
        <sz val="7"/>
        <rFont val="ＭＳ ゴシック"/>
        <family val="3"/>
        <charset val="128"/>
      </rPr>
      <t xml:space="preserve">58).12.18</t>
    </r>
  </si>
  <si>
    <r>
      <rPr>
        <sz val="7"/>
        <rFont val="ＭＳ ゴシック"/>
        <family val="3"/>
        <charset val="128"/>
      </rPr>
      <t xml:space="preserve">1985(</t>
    </r>
    <r>
      <rPr>
        <sz val="7"/>
        <rFont val="Noto Sans"/>
        <family val="2"/>
      </rPr>
      <t xml:space="preserve">昭</t>
    </r>
    <r>
      <rPr>
        <sz val="7"/>
        <rFont val="ＭＳ ゴシック"/>
        <family val="3"/>
        <charset val="128"/>
      </rPr>
      <t xml:space="preserve">60).</t>
    </r>
    <r>
      <rPr>
        <sz val="7"/>
        <rFont val="Noto Sans"/>
        <family val="2"/>
      </rPr>
      <t xml:space="preserve">７</t>
    </r>
    <r>
      <rPr>
        <sz val="7"/>
        <rFont val="ＭＳ ゴシック"/>
        <family val="3"/>
        <charset val="128"/>
      </rPr>
      <t xml:space="preserve">.26</t>
    </r>
  </si>
  <si>
    <r>
      <rPr>
        <sz val="7"/>
        <rFont val="ＭＳ ゴシック"/>
        <family val="3"/>
        <charset val="128"/>
      </rPr>
      <t xml:space="preserve">1986(</t>
    </r>
    <r>
      <rPr>
        <sz val="7"/>
        <rFont val="Noto Sans"/>
        <family val="2"/>
      </rPr>
      <t xml:space="preserve">昭</t>
    </r>
    <r>
      <rPr>
        <sz val="7"/>
        <rFont val="ＭＳ ゴシック"/>
        <family val="3"/>
        <charset val="128"/>
      </rPr>
      <t xml:space="preserve">61).</t>
    </r>
    <r>
      <rPr>
        <sz val="7"/>
        <rFont val="Noto Sans"/>
        <family val="2"/>
      </rPr>
      <t xml:space="preserve">４</t>
    </r>
    <r>
      <rPr>
        <sz val="7"/>
        <rFont val="ＭＳ ゴシック"/>
        <family val="3"/>
        <charset val="128"/>
      </rPr>
      <t xml:space="preserve">.20</t>
    </r>
  </si>
  <si>
    <r>
      <rPr>
        <sz val="7"/>
        <rFont val="ＭＳ ゴシック"/>
        <family val="3"/>
        <charset val="128"/>
      </rPr>
      <t xml:space="preserve">1986(</t>
    </r>
    <r>
      <rPr>
        <sz val="7"/>
        <rFont val="Noto Sans"/>
        <family val="2"/>
      </rPr>
      <t xml:space="preserve">昭</t>
    </r>
    <r>
      <rPr>
        <sz val="7"/>
        <rFont val="ＭＳ ゴシック"/>
        <family val="3"/>
        <charset val="128"/>
      </rPr>
      <t xml:space="preserve">61).</t>
    </r>
    <r>
      <rPr>
        <sz val="7"/>
        <rFont val="Noto Sans"/>
        <family val="2"/>
      </rPr>
      <t xml:space="preserve">７</t>
    </r>
    <r>
      <rPr>
        <sz val="7"/>
        <rFont val="ＭＳ ゴシック"/>
        <family val="3"/>
        <charset val="128"/>
      </rPr>
      <t xml:space="preserve">.</t>
    </r>
    <r>
      <rPr>
        <sz val="7"/>
        <rFont val="Noto Sans"/>
        <family val="2"/>
      </rPr>
      <t xml:space="preserve">６</t>
    </r>
  </si>
  <si>
    <r>
      <rPr>
        <sz val="7"/>
        <rFont val="ＭＳ ゴシック"/>
        <family val="3"/>
        <charset val="128"/>
      </rPr>
      <t xml:space="preserve">1987(</t>
    </r>
    <r>
      <rPr>
        <sz val="7"/>
        <rFont val="Noto Sans"/>
        <family val="2"/>
      </rPr>
      <t xml:space="preserve">昭</t>
    </r>
    <r>
      <rPr>
        <sz val="7"/>
        <rFont val="ＭＳ ゴシック"/>
        <family val="3"/>
        <charset val="128"/>
      </rPr>
      <t xml:space="preserve">62).</t>
    </r>
    <r>
      <rPr>
        <sz val="7"/>
        <rFont val="Noto Sans"/>
        <family val="2"/>
      </rPr>
      <t xml:space="preserve">４</t>
    </r>
    <r>
      <rPr>
        <sz val="7"/>
        <rFont val="ＭＳ ゴシック"/>
        <family val="3"/>
        <charset val="128"/>
      </rPr>
      <t xml:space="preserve">.12</t>
    </r>
  </si>
  <si>
    <r>
      <rPr>
        <sz val="7"/>
        <rFont val="ＭＳ ゴシック"/>
        <family val="3"/>
        <charset val="128"/>
      </rPr>
      <t xml:space="preserve">1987(</t>
    </r>
    <r>
      <rPr>
        <sz val="7"/>
        <rFont val="Noto Sans"/>
        <family val="2"/>
      </rPr>
      <t xml:space="preserve">昭</t>
    </r>
    <r>
      <rPr>
        <sz val="7"/>
        <rFont val="ＭＳ ゴシック"/>
        <family val="3"/>
        <charset val="128"/>
      </rPr>
      <t xml:space="preserve">62).</t>
    </r>
    <r>
      <rPr>
        <sz val="7"/>
        <rFont val="Noto Sans"/>
        <family val="2"/>
      </rPr>
      <t xml:space="preserve">７</t>
    </r>
    <r>
      <rPr>
        <sz val="7"/>
        <rFont val="ＭＳ ゴシック"/>
        <family val="3"/>
        <charset val="128"/>
      </rPr>
      <t xml:space="preserve">.26</t>
    </r>
  </si>
  <si>
    <r>
      <rPr>
        <sz val="7"/>
        <rFont val="ＭＳ ゴシック"/>
        <family val="3"/>
        <charset val="128"/>
      </rPr>
      <t xml:space="preserve">1987(</t>
    </r>
    <r>
      <rPr>
        <sz val="7"/>
        <rFont val="Noto Sans"/>
        <family val="2"/>
      </rPr>
      <t xml:space="preserve">昭</t>
    </r>
    <r>
      <rPr>
        <sz val="7"/>
        <rFont val="ＭＳ ゴシック"/>
        <family val="3"/>
        <charset val="128"/>
      </rPr>
      <t xml:space="preserve">62).</t>
    </r>
    <r>
      <rPr>
        <sz val="7"/>
        <rFont val="Noto Sans"/>
        <family val="2"/>
      </rPr>
      <t xml:space="preserve">９</t>
    </r>
    <r>
      <rPr>
        <sz val="7"/>
        <rFont val="ＭＳ ゴシック"/>
        <family val="3"/>
        <charset val="128"/>
      </rPr>
      <t xml:space="preserve">.13</t>
    </r>
  </si>
  <si>
    <r>
      <rPr>
        <sz val="7"/>
        <rFont val="ＭＳ ゴシック"/>
        <family val="3"/>
        <charset val="128"/>
      </rPr>
      <t xml:space="preserve">1988(</t>
    </r>
    <r>
      <rPr>
        <sz val="7"/>
        <rFont val="Noto Sans"/>
        <family val="2"/>
      </rPr>
      <t xml:space="preserve">昭</t>
    </r>
    <r>
      <rPr>
        <sz val="7"/>
        <rFont val="ＭＳ ゴシック"/>
        <family val="3"/>
        <charset val="128"/>
      </rPr>
      <t xml:space="preserve">63).</t>
    </r>
    <r>
      <rPr>
        <sz val="7"/>
        <rFont val="Noto Sans"/>
        <family val="2"/>
      </rPr>
      <t xml:space="preserve">７</t>
    </r>
    <r>
      <rPr>
        <sz val="7"/>
        <rFont val="ＭＳ ゴシック"/>
        <family val="3"/>
        <charset val="128"/>
      </rPr>
      <t xml:space="preserve">.17</t>
    </r>
  </si>
  <si>
    <r>
      <rPr>
        <sz val="7"/>
        <rFont val="ＭＳ ゴシック"/>
        <family val="3"/>
        <charset val="128"/>
      </rPr>
      <t xml:space="preserve">1989(</t>
    </r>
    <r>
      <rPr>
        <sz val="7"/>
        <rFont val="Noto Sans"/>
        <family val="2"/>
      </rPr>
      <t xml:space="preserve">平元</t>
    </r>
    <r>
      <rPr>
        <sz val="7"/>
        <rFont val="ＭＳ ゴシック"/>
        <family val="3"/>
        <charset val="128"/>
      </rPr>
      <t xml:space="preserve">).</t>
    </r>
    <r>
      <rPr>
        <sz val="7"/>
        <rFont val="Noto Sans"/>
        <family val="2"/>
      </rPr>
      <t xml:space="preserve">６</t>
    </r>
    <r>
      <rPr>
        <sz val="7"/>
        <rFont val="ＭＳ ゴシック"/>
        <family val="3"/>
        <charset val="128"/>
      </rPr>
      <t xml:space="preserve">.</t>
    </r>
    <r>
      <rPr>
        <sz val="7"/>
        <rFont val="Noto Sans"/>
        <family val="2"/>
      </rPr>
      <t xml:space="preserve">４</t>
    </r>
  </si>
  <si>
    <t xml:space="preserve">参議院議員補欠</t>
  </si>
  <si>
    <r>
      <rPr>
        <sz val="7"/>
        <rFont val="ＭＳ ゴシック"/>
        <family val="3"/>
        <charset val="128"/>
      </rPr>
      <t xml:space="preserve">1989(</t>
    </r>
    <r>
      <rPr>
        <sz val="7"/>
        <rFont val="Noto Sans"/>
        <family val="2"/>
      </rPr>
      <t xml:space="preserve">平元</t>
    </r>
    <r>
      <rPr>
        <sz val="7"/>
        <rFont val="ＭＳ ゴシック"/>
        <family val="3"/>
        <charset val="128"/>
      </rPr>
      <t xml:space="preserve">).</t>
    </r>
    <r>
      <rPr>
        <sz val="7"/>
        <rFont val="Noto Sans"/>
        <family val="2"/>
      </rPr>
      <t xml:space="preserve">６</t>
    </r>
    <r>
      <rPr>
        <sz val="7"/>
        <rFont val="ＭＳ ゴシック"/>
        <family val="3"/>
        <charset val="128"/>
      </rPr>
      <t xml:space="preserve">.25</t>
    </r>
  </si>
  <si>
    <r>
      <rPr>
        <sz val="7"/>
        <rFont val="ＭＳ ゴシック"/>
        <family val="3"/>
        <charset val="128"/>
      </rPr>
      <t xml:space="preserve">1989(</t>
    </r>
    <r>
      <rPr>
        <sz val="7"/>
        <rFont val="Noto Sans"/>
        <family val="2"/>
      </rPr>
      <t xml:space="preserve">平元</t>
    </r>
    <r>
      <rPr>
        <sz val="7"/>
        <rFont val="ＭＳ ゴシック"/>
        <family val="3"/>
        <charset val="128"/>
      </rPr>
      <t xml:space="preserve">).</t>
    </r>
    <r>
      <rPr>
        <sz val="7"/>
        <rFont val="Noto Sans"/>
        <family val="2"/>
      </rPr>
      <t xml:space="preserve">７</t>
    </r>
    <r>
      <rPr>
        <sz val="7"/>
        <rFont val="ＭＳ ゴシック"/>
        <family val="3"/>
        <charset val="128"/>
      </rPr>
      <t xml:space="preserve">.23</t>
    </r>
  </si>
  <si>
    <t xml:space="preserve">参議院比例代表</t>
  </si>
  <si>
    <r>
      <rPr>
        <sz val="7"/>
        <rFont val="ＭＳ ゴシック"/>
        <family val="3"/>
        <charset val="128"/>
      </rPr>
      <t xml:space="preserve">1989(</t>
    </r>
    <r>
      <rPr>
        <sz val="7"/>
        <rFont val="Noto Sans"/>
        <family val="2"/>
      </rPr>
      <t xml:space="preserve">平元</t>
    </r>
    <r>
      <rPr>
        <sz val="7"/>
        <rFont val="ＭＳ ゴシック"/>
        <family val="3"/>
        <charset val="128"/>
      </rPr>
      <t xml:space="preserve">).12.24</t>
    </r>
  </si>
  <si>
    <r>
      <rPr>
        <sz val="7"/>
        <rFont val="ＭＳ ゴシック"/>
        <family val="3"/>
        <charset val="128"/>
      </rPr>
      <t xml:space="preserve">1990(</t>
    </r>
    <r>
      <rPr>
        <sz val="7"/>
        <rFont val="Noto Sans"/>
        <family val="2"/>
      </rPr>
      <t xml:space="preserve">平２</t>
    </r>
    <r>
      <rPr>
        <sz val="7"/>
        <rFont val="ＭＳ ゴシック"/>
        <family val="3"/>
        <charset val="128"/>
      </rPr>
      <t xml:space="preserve">).</t>
    </r>
    <r>
      <rPr>
        <sz val="7"/>
        <rFont val="Noto Sans"/>
        <family val="2"/>
      </rPr>
      <t xml:space="preserve">２</t>
    </r>
    <r>
      <rPr>
        <sz val="7"/>
        <rFont val="ＭＳ ゴシック"/>
        <family val="3"/>
        <charset val="128"/>
      </rPr>
      <t xml:space="preserve">.18</t>
    </r>
  </si>
  <si>
    <r>
      <rPr>
        <sz val="7"/>
        <rFont val="ＭＳ ゴシック"/>
        <family val="3"/>
        <charset val="128"/>
      </rPr>
      <t xml:space="preserve">1990(</t>
    </r>
    <r>
      <rPr>
        <sz val="7"/>
        <rFont val="Noto Sans"/>
        <family val="2"/>
      </rPr>
      <t xml:space="preserve">平２</t>
    </r>
    <r>
      <rPr>
        <sz val="7"/>
        <rFont val="ＭＳ ゴシック"/>
        <family val="3"/>
        <charset val="128"/>
      </rPr>
      <t xml:space="preserve">).12.</t>
    </r>
    <r>
      <rPr>
        <sz val="7"/>
        <rFont val="Noto Sans"/>
        <family val="2"/>
      </rPr>
      <t xml:space="preserve">９</t>
    </r>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７</t>
    </r>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７</t>
    </r>
    <r>
      <rPr>
        <sz val="7"/>
        <rFont val="ＭＳ ゴシック"/>
        <family val="3"/>
        <charset val="128"/>
      </rPr>
      <t xml:space="preserve">.10</t>
    </r>
  </si>
  <si>
    <r>
      <rPr>
        <sz val="7"/>
        <rFont val="ＭＳ ゴシック"/>
        <family val="3"/>
        <charset val="128"/>
      </rPr>
      <t xml:space="preserve">1991(</t>
    </r>
    <r>
      <rPr>
        <sz val="7"/>
        <rFont val="Noto Sans"/>
        <family val="2"/>
      </rPr>
      <t xml:space="preserve">平３</t>
    </r>
    <r>
      <rPr>
        <sz val="7"/>
        <rFont val="ＭＳ ゴシック"/>
        <family val="3"/>
        <charset val="128"/>
      </rPr>
      <t xml:space="preserve">).</t>
    </r>
    <r>
      <rPr>
        <sz val="7"/>
        <rFont val="Noto Sans"/>
        <family val="2"/>
      </rPr>
      <t xml:space="preserve">７</t>
    </r>
    <r>
      <rPr>
        <sz val="7"/>
        <rFont val="ＭＳ ゴシック"/>
        <family val="3"/>
        <charset val="128"/>
      </rPr>
      <t xml:space="preserve">.28</t>
    </r>
  </si>
  <si>
    <r>
      <rPr>
        <sz val="7"/>
        <rFont val="ＭＳ ゴシック"/>
        <family val="3"/>
        <charset val="128"/>
      </rPr>
      <t xml:space="preserve">1992(</t>
    </r>
    <r>
      <rPr>
        <sz val="7"/>
        <rFont val="Noto Sans"/>
        <family val="2"/>
      </rPr>
      <t xml:space="preserve">平４</t>
    </r>
    <r>
      <rPr>
        <sz val="7"/>
        <rFont val="ＭＳ ゴシック"/>
        <family val="3"/>
        <charset val="128"/>
      </rPr>
      <t xml:space="preserve">).</t>
    </r>
    <r>
      <rPr>
        <sz val="7"/>
        <rFont val="Noto Sans"/>
        <family val="2"/>
      </rPr>
      <t xml:space="preserve">７</t>
    </r>
    <r>
      <rPr>
        <sz val="7"/>
        <rFont val="ＭＳ ゴシック"/>
        <family val="3"/>
        <charset val="128"/>
      </rPr>
      <t xml:space="preserve">.26</t>
    </r>
  </si>
  <si>
    <r>
      <rPr>
        <sz val="7"/>
        <rFont val="ＭＳ ゴシック"/>
        <family val="3"/>
        <charset val="128"/>
      </rPr>
      <t xml:space="preserve">1992(</t>
    </r>
    <r>
      <rPr>
        <sz val="7"/>
        <rFont val="Noto Sans"/>
        <family val="2"/>
      </rPr>
      <t xml:space="preserve">平４</t>
    </r>
    <r>
      <rPr>
        <sz val="7"/>
        <rFont val="ＭＳ ゴシック"/>
        <family val="3"/>
        <charset val="128"/>
      </rPr>
      <t xml:space="preserve">).10.25</t>
    </r>
  </si>
  <si>
    <r>
      <rPr>
        <sz val="7"/>
        <rFont val="ＭＳ ゴシック"/>
        <family val="3"/>
        <charset val="128"/>
      </rPr>
      <t xml:space="preserve">1993(</t>
    </r>
    <r>
      <rPr>
        <sz val="7"/>
        <rFont val="Noto Sans"/>
        <family val="2"/>
      </rPr>
      <t xml:space="preserve">平５</t>
    </r>
    <r>
      <rPr>
        <sz val="7"/>
        <rFont val="ＭＳ ゴシック"/>
        <family val="3"/>
        <charset val="128"/>
      </rPr>
      <t xml:space="preserve">).</t>
    </r>
    <r>
      <rPr>
        <sz val="7"/>
        <rFont val="Noto Sans"/>
        <family val="2"/>
      </rPr>
      <t xml:space="preserve">７</t>
    </r>
    <r>
      <rPr>
        <sz val="7"/>
        <rFont val="ＭＳ ゴシック"/>
        <family val="3"/>
        <charset val="128"/>
      </rPr>
      <t xml:space="preserve">.18</t>
    </r>
  </si>
  <si>
    <r>
      <rPr>
        <sz val="7"/>
        <rFont val="ＭＳ ゴシック"/>
        <family val="3"/>
        <charset val="128"/>
      </rPr>
      <t xml:space="preserve">1993(</t>
    </r>
    <r>
      <rPr>
        <sz val="7"/>
        <rFont val="Noto Sans"/>
        <family val="2"/>
      </rPr>
      <t xml:space="preserve">平５</t>
    </r>
    <r>
      <rPr>
        <sz val="7"/>
        <rFont val="ＭＳ ゴシック"/>
        <family val="3"/>
        <charset val="128"/>
      </rPr>
      <t xml:space="preserve">).12.</t>
    </r>
    <r>
      <rPr>
        <sz val="7"/>
        <rFont val="Noto Sans"/>
        <family val="2"/>
      </rPr>
      <t xml:space="preserve">５</t>
    </r>
  </si>
  <si>
    <r>
      <rPr>
        <sz val="7"/>
        <rFont val="ＭＳ ゴシック"/>
        <family val="3"/>
        <charset val="128"/>
      </rPr>
      <t xml:space="preserve">1994(</t>
    </r>
    <r>
      <rPr>
        <sz val="7"/>
        <rFont val="Noto Sans"/>
        <family val="2"/>
      </rPr>
      <t xml:space="preserve">平６</t>
    </r>
    <r>
      <rPr>
        <sz val="7"/>
        <rFont val="ＭＳ ゴシック"/>
        <family val="3"/>
        <charset val="128"/>
      </rPr>
      <t xml:space="preserve">).</t>
    </r>
    <r>
      <rPr>
        <sz val="7"/>
        <rFont val="Noto Sans"/>
        <family val="2"/>
      </rPr>
      <t xml:space="preserve">７</t>
    </r>
    <r>
      <rPr>
        <sz val="7"/>
        <rFont val="ＭＳ ゴシック"/>
        <family val="3"/>
        <charset val="128"/>
      </rPr>
      <t xml:space="preserve">.10</t>
    </r>
  </si>
  <si>
    <r>
      <rPr>
        <sz val="7"/>
        <rFont val="ＭＳ ゴシック"/>
        <family val="3"/>
        <charset val="128"/>
      </rPr>
      <t xml:space="preserve">1995(</t>
    </r>
    <r>
      <rPr>
        <sz val="7"/>
        <rFont val="Noto Sans"/>
        <family val="2"/>
      </rPr>
      <t xml:space="preserve">平７</t>
    </r>
    <r>
      <rPr>
        <sz val="7"/>
        <rFont val="ＭＳ ゴシック"/>
        <family val="3"/>
        <charset val="128"/>
      </rPr>
      <t xml:space="preserve">).</t>
    </r>
    <r>
      <rPr>
        <sz val="7"/>
        <rFont val="Noto Sans"/>
        <family val="2"/>
      </rPr>
      <t xml:space="preserve">４</t>
    </r>
    <r>
      <rPr>
        <sz val="7"/>
        <rFont val="ＭＳ ゴシック"/>
        <family val="3"/>
        <charset val="128"/>
      </rPr>
      <t xml:space="preserve">.</t>
    </r>
    <r>
      <rPr>
        <sz val="7"/>
        <rFont val="Noto Sans"/>
        <family val="2"/>
      </rPr>
      <t xml:space="preserve">９</t>
    </r>
  </si>
  <si>
    <r>
      <rPr>
        <sz val="7"/>
        <rFont val="ＭＳ ゴシック"/>
        <family val="3"/>
        <charset val="128"/>
      </rPr>
      <t xml:space="preserve">1995(</t>
    </r>
    <r>
      <rPr>
        <sz val="7"/>
        <rFont val="Noto Sans"/>
        <family val="2"/>
      </rPr>
      <t xml:space="preserve">平７</t>
    </r>
    <r>
      <rPr>
        <sz val="7"/>
        <rFont val="ＭＳ ゴシック"/>
        <family val="3"/>
        <charset val="128"/>
      </rPr>
      <t xml:space="preserve">).</t>
    </r>
    <r>
      <rPr>
        <sz val="7"/>
        <rFont val="Noto Sans"/>
        <family val="2"/>
      </rPr>
      <t xml:space="preserve">７</t>
    </r>
    <r>
      <rPr>
        <sz val="7"/>
        <rFont val="ＭＳ ゴシック"/>
        <family val="3"/>
        <charset val="128"/>
      </rPr>
      <t xml:space="preserve">.23</t>
    </r>
  </si>
  <si>
    <t xml:space="preserve">衆議院比例代表</t>
  </si>
  <si>
    <r>
      <rPr>
        <sz val="7"/>
        <rFont val="ＭＳ ゴシック"/>
        <family val="3"/>
        <charset val="128"/>
      </rPr>
      <t xml:space="preserve">1995(</t>
    </r>
    <r>
      <rPr>
        <sz val="7"/>
        <rFont val="Noto Sans"/>
        <family val="2"/>
      </rPr>
      <t xml:space="preserve">平７</t>
    </r>
    <r>
      <rPr>
        <sz val="7"/>
        <rFont val="ＭＳ ゴシック"/>
        <family val="3"/>
        <charset val="128"/>
      </rPr>
      <t xml:space="preserve">).</t>
    </r>
    <r>
      <rPr>
        <sz val="7"/>
        <rFont val="Noto Sans"/>
        <family val="2"/>
      </rPr>
      <t xml:space="preserve">７</t>
    </r>
    <r>
      <rPr>
        <sz val="7"/>
        <rFont val="ＭＳ ゴシック"/>
        <family val="3"/>
        <charset val="128"/>
      </rPr>
      <t xml:space="preserve">.30</t>
    </r>
  </si>
  <si>
    <r>
      <rPr>
        <sz val="7"/>
        <rFont val="ＭＳ ゴシック"/>
        <family val="3"/>
        <charset val="128"/>
      </rPr>
      <t xml:space="preserve">1996(</t>
    </r>
    <r>
      <rPr>
        <sz val="7"/>
        <rFont val="Noto Sans"/>
        <family val="2"/>
      </rPr>
      <t xml:space="preserve">平８</t>
    </r>
    <r>
      <rPr>
        <sz val="7"/>
        <rFont val="ＭＳ ゴシック"/>
        <family val="3"/>
        <charset val="128"/>
      </rPr>
      <t xml:space="preserve">).10.20</t>
    </r>
  </si>
  <si>
    <r>
      <rPr>
        <sz val="7"/>
        <rFont val="ＭＳ ゴシック"/>
        <family val="3"/>
        <charset val="128"/>
      </rPr>
      <t xml:space="preserve">1997(</t>
    </r>
    <r>
      <rPr>
        <sz val="7"/>
        <rFont val="Noto Sans"/>
        <family val="2"/>
      </rPr>
      <t xml:space="preserve">平９</t>
    </r>
    <r>
      <rPr>
        <sz val="7"/>
        <rFont val="ＭＳ ゴシック"/>
        <family val="3"/>
        <charset val="128"/>
      </rPr>
      <t xml:space="preserve">).</t>
    </r>
    <r>
      <rPr>
        <sz val="7"/>
        <rFont val="Noto Sans"/>
        <family val="2"/>
      </rPr>
      <t xml:space="preserve">７</t>
    </r>
    <r>
      <rPr>
        <sz val="7"/>
        <rFont val="ＭＳ ゴシック"/>
        <family val="3"/>
        <charset val="128"/>
      </rPr>
      <t xml:space="preserve">.27</t>
    </r>
  </si>
  <si>
    <r>
      <rPr>
        <sz val="7"/>
        <rFont val="ＭＳ ゴシック"/>
        <family val="3"/>
        <charset val="128"/>
      </rPr>
      <t xml:space="preserve">1997(</t>
    </r>
    <r>
      <rPr>
        <sz val="7"/>
        <rFont val="Noto Sans"/>
        <family val="2"/>
      </rPr>
      <t xml:space="preserve">平９</t>
    </r>
    <r>
      <rPr>
        <sz val="7"/>
        <rFont val="ＭＳ ゴシック"/>
        <family val="3"/>
        <charset val="128"/>
      </rPr>
      <t xml:space="preserve">).12.</t>
    </r>
    <r>
      <rPr>
        <sz val="7"/>
        <rFont val="Noto Sans"/>
        <family val="2"/>
      </rPr>
      <t xml:space="preserve">５</t>
    </r>
  </si>
  <si>
    <r>
      <rPr>
        <sz val="7"/>
        <rFont val="ＭＳ ゴシック"/>
        <family val="3"/>
        <charset val="128"/>
      </rPr>
      <t xml:space="preserve">1998(</t>
    </r>
    <r>
      <rPr>
        <sz val="7"/>
        <rFont val="Noto Sans"/>
        <family val="2"/>
      </rPr>
      <t xml:space="preserve">平</t>
    </r>
    <r>
      <rPr>
        <sz val="7"/>
        <rFont val="ＭＳ ゴシック"/>
        <family val="3"/>
        <charset val="128"/>
      </rPr>
      <t xml:space="preserve">10).</t>
    </r>
    <r>
      <rPr>
        <sz val="7"/>
        <rFont val="Noto Sans"/>
        <family val="2"/>
      </rPr>
      <t xml:space="preserve">７</t>
    </r>
    <r>
      <rPr>
        <sz val="7"/>
        <rFont val="ＭＳ ゴシック"/>
        <family val="3"/>
        <charset val="128"/>
      </rPr>
      <t xml:space="preserve">.12</t>
    </r>
  </si>
  <si>
    <r>
      <rPr>
        <sz val="7"/>
        <rFont val="ＭＳ ゴシック"/>
        <family val="3"/>
        <charset val="128"/>
      </rPr>
      <t xml:space="preserve">1999(</t>
    </r>
    <r>
      <rPr>
        <sz val="7"/>
        <rFont val="Noto Sans"/>
        <family val="2"/>
      </rPr>
      <t xml:space="preserve">平</t>
    </r>
    <r>
      <rPr>
        <sz val="7"/>
        <rFont val="ＭＳ ゴシック"/>
        <family val="3"/>
        <charset val="128"/>
      </rPr>
      <t xml:space="preserve">11).</t>
    </r>
    <r>
      <rPr>
        <sz val="7"/>
        <rFont val="Noto Sans"/>
        <family val="2"/>
      </rPr>
      <t xml:space="preserve">４</t>
    </r>
    <r>
      <rPr>
        <sz val="7"/>
        <rFont val="ＭＳ ゴシック"/>
        <family val="3"/>
        <charset val="128"/>
      </rPr>
      <t xml:space="preserve">.11</t>
    </r>
  </si>
  <si>
    <r>
      <rPr>
        <sz val="7"/>
        <rFont val="ＭＳ ゴシック"/>
        <family val="3"/>
        <charset val="128"/>
      </rPr>
      <t xml:space="preserve">1999(</t>
    </r>
    <r>
      <rPr>
        <sz val="7"/>
        <rFont val="Noto Sans"/>
        <family val="2"/>
      </rPr>
      <t xml:space="preserve">平</t>
    </r>
    <r>
      <rPr>
        <sz val="7"/>
        <rFont val="ＭＳ ゴシック"/>
        <family val="3"/>
        <charset val="128"/>
      </rPr>
      <t xml:space="preserve">11).</t>
    </r>
    <r>
      <rPr>
        <sz val="7"/>
        <rFont val="Noto Sans"/>
        <family val="2"/>
      </rPr>
      <t xml:space="preserve">７</t>
    </r>
    <r>
      <rPr>
        <sz val="7"/>
        <rFont val="ＭＳ ゴシック"/>
        <family val="3"/>
        <charset val="128"/>
      </rPr>
      <t xml:space="preserve">.25</t>
    </r>
  </si>
  <si>
    <r>
      <rPr>
        <sz val="7"/>
        <rFont val="ＭＳ ゴシック"/>
        <family val="3"/>
        <charset val="128"/>
      </rPr>
      <t xml:space="preserve">2000(</t>
    </r>
    <r>
      <rPr>
        <sz val="7"/>
        <rFont val="Noto Sans"/>
        <family val="2"/>
      </rPr>
      <t xml:space="preserve">平</t>
    </r>
    <r>
      <rPr>
        <sz val="7"/>
        <rFont val="ＭＳ ゴシック"/>
        <family val="3"/>
        <charset val="128"/>
      </rPr>
      <t xml:space="preserve">12).</t>
    </r>
    <r>
      <rPr>
        <sz val="7"/>
        <rFont val="Noto Sans"/>
        <family val="2"/>
      </rPr>
      <t xml:space="preserve">６</t>
    </r>
    <r>
      <rPr>
        <sz val="7"/>
        <rFont val="ＭＳ ゴシック"/>
        <family val="3"/>
        <charset val="128"/>
      </rPr>
      <t xml:space="preserve">.25</t>
    </r>
  </si>
  <si>
    <r>
      <rPr>
        <sz val="7"/>
        <rFont val="ＭＳ ゴシック"/>
        <family val="3"/>
        <charset val="128"/>
      </rPr>
      <t xml:space="preserve">2000(</t>
    </r>
    <r>
      <rPr>
        <sz val="7"/>
        <rFont val="Noto Sans"/>
        <family val="2"/>
      </rPr>
      <t xml:space="preserve">平</t>
    </r>
    <r>
      <rPr>
        <sz val="7"/>
        <rFont val="ＭＳ ゴシック"/>
        <family val="3"/>
        <charset val="128"/>
      </rPr>
      <t xml:space="preserve">12).10.22</t>
    </r>
  </si>
  <si>
    <r>
      <rPr>
        <sz val="7"/>
        <rFont val="ＭＳ ゴシック"/>
        <family val="3"/>
        <charset val="128"/>
      </rPr>
      <t xml:space="preserve">2001(</t>
    </r>
    <r>
      <rPr>
        <sz val="7"/>
        <rFont val="Noto Sans"/>
        <family val="2"/>
      </rPr>
      <t xml:space="preserve">平</t>
    </r>
    <r>
      <rPr>
        <sz val="7"/>
        <rFont val="ＭＳ ゴシック"/>
        <family val="3"/>
        <charset val="128"/>
      </rPr>
      <t xml:space="preserve">13).</t>
    </r>
    <r>
      <rPr>
        <sz val="7"/>
        <rFont val="Noto Sans"/>
        <family val="2"/>
      </rPr>
      <t xml:space="preserve">７</t>
    </r>
    <r>
      <rPr>
        <sz val="7"/>
        <rFont val="ＭＳ ゴシック"/>
        <family val="3"/>
        <charset val="128"/>
      </rPr>
      <t xml:space="preserve">.29</t>
    </r>
  </si>
  <si>
    <r>
      <rPr>
        <sz val="7"/>
        <rFont val="ＭＳ ゴシック"/>
        <family val="3"/>
        <charset val="128"/>
      </rPr>
      <t xml:space="preserve">2001(</t>
    </r>
    <r>
      <rPr>
        <sz val="7"/>
        <rFont val="Noto Sans"/>
        <family val="2"/>
      </rPr>
      <t xml:space="preserve">平</t>
    </r>
    <r>
      <rPr>
        <sz val="7"/>
        <rFont val="ＭＳ ゴシック"/>
        <family val="3"/>
        <charset val="128"/>
      </rPr>
      <t xml:space="preserve">13).11.25</t>
    </r>
  </si>
  <si>
    <t xml:space="preserve">村議会議員補欠</t>
  </si>
  <si>
    <r>
      <rPr>
        <sz val="7"/>
        <rFont val="ＭＳ ゴシック"/>
        <family val="3"/>
        <charset val="128"/>
      </rPr>
      <t xml:space="preserve">2002(</t>
    </r>
    <r>
      <rPr>
        <sz val="7"/>
        <rFont val="Noto Sans"/>
        <family val="2"/>
      </rPr>
      <t xml:space="preserve">平</t>
    </r>
    <r>
      <rPr>
        <sz val="7"/>
        <rFont val="ＭＳ ゴシック"/>
        <family val="3"/>
        <charset val="128"/>
      </rPr>
      <t xml:space="preserve">14).</t>
    </r>
    <r>
      <rPr>
        <sz val="7"/>
        <rFont val="Noto Sans"/>
        <family val="2"/>
      </rPr>
      <t xml:space="preserve">４</t>
    </r>
    <r>
      <rPr>
        <sz val="7"/>
        <rFont val="ＭＳ ゴシック"/>
        <family val="3"/>
        <charset val="128"/>
      </rPr>
      <t xml:space="preserve">.28</t>
    </r>
  </si>
  <si>
    <r>
      <rPr>
        <sz val="7"/>
        <rFont val="ＭＳ ゴシック"/>
        <family val="3"/>
        <charset val="128"/>
      </rPr>
      <t xml:space="preserve">2003(</t>
    </r>
    <r>
      <rPr>
        <sz val="7"/>
        <rFont val="Noto Sans"/>
        <family val="2"/>
      </rPr>
      <t xml:space="preserve">平</t>
    </r>
    <r>
      <rPr>
        <sz val="7"/>
        <rFont val="ＭＳ ゴシック"/>
        <family val="3"/>
        <charset val="128"/>
      </rPr>
      <t xml:space="preserve">15).</t>
    </r>
    <r>
      <rPr>
        <sz val="7"/>
        <rFont val="Noto Sans"/>
        <family val="2"/>
      </rPr>
      <t xml:space="preserve">４</t>
    </r>
    <r>
      <rPr>
        <sz val="7"/>
        <rFont val="ＭＳ ゴシック"/>
        <family val="3"/>
        <charset val="128"/>
      </rPr>
      <t xml:space="preserve">.13</t>
    </r>
  </si>
  <si>
    <r>
      <rPr>
        <sz val="7"/>
        <rFont val="ＭＳ ゴシック"/>
        <family val="3"/>
        <charset val="128"/>
      </rPr>
      <t xml:space="preserve">2003(</t>
    </r>
    <r>
      <rPr>
        <sz val="7"/>
        <rFont val="Noto Sans"/>
        <family val="2"/>
      </rPr>
      <t xml:space="preserve">平</t>
    </r>
    <r>
      <rPr>
        <sz val="7"/>
        <rFont val="ＭＳ ゴシック"/>
        <family val="3"/>
        <charset val="128"/>
      </rPr>
      <t xml:space="preserve">15).</t>
    </r>
    <r>
      <rPr>
        <sz val="7"/>
        <rFont val="Noto Sans"/>
        <family val="2"/>
      </rPr>
      <t xml:space="preserve">７</t>
    </r>
    <r>
      <rPr>
        <sz val="7"/>
        <rFont val="ＭＳ ゴシック"/>
        <family val="3"/>
        <charset val="128"/>
      </rPr>
      <t xml:space="preserve">.</t>
    </r>
    <r>
      <rPr>
        <sz val="7"/>
        <rFont val="Noto Sans"/>
        <family val="2"/>
      </rPr>
      <t xml:space="preserve">２</t>
    </r>
  </si>
  <si>
    <r>
      <rPr>
        <sz val="7"/>
        <rFont val="ＭＳ ゴシック"/>
        <family val="3"/>
        <charset val="128"/>
      </rPr>
      <t xml:space="preserve">2003(</t>
    </r>
    <r>
      <rPr>
        <sz val="7"/>
        <rFont val="Noto Sans"/>
        <family val="2"/>
      </rPr>
      <t xml:space="preserve">平</t>
    </r>
    <r>
      <rPr>
        <sz val="7"/>
        <rFont val="ＭＳ ゴシック"/>
        <family val="3"/>
        <charset val="128"/>
      </rPr>
      <t xml:space="preserve">15).</t>
    </r>
    <r>
      <rPr>
        <sz val="7"/>
        <rFont val="Noto Sans"/>
        <family val="2"/>
      </rPr>
      <t xml:space="preserve">７</t>
    </r>
    <r>
      <rPr>
        <sz val="7"/>
        <rFont val="ＭＳ ゴシック"/>
        <family val="3"/>
        <charset val="128"/>
      </rPr>
      <t xml:space="preserve">.27</t>
    </r>
  </si>
  <si>
    <r>
      <rPr>
        <sz val="7"/>
        <rFont val="ＭＳ ゴシック"/>
        <family val="3"/>
        <charset val="128"/>
      </rPr>
      <t xml:space="preserve">2003(</t>
    </r>
    <r>
      <rPr>
        <sz val="7"/>
        <rFont val="Noto Sans"/>
        <family val="2"/>
      </rPr>
      <t xml:space="preserve">平</t>
    </r>
    <r>
      <rPr>
        <sz val="7"/>
        <rFont val="ＭＳ ゴシック"/>
        <family val="3"/>
        <charset val="128"/>
      </rPr>
      <t xml:space="preserve">15).11.</t>
    </r>
    <r>
      <rPr>
        <sz val="7"/>
        <rFont val="Noto Sans"/>
        <family val="2"/>
      </rPr>
      <t xml:space="preserve">９</t>
    </r>
  </si>
  <si>
    <t xml:space="preserve">衆議院議員比例</t>
  </si>
  <si>
    <r>
      <rPr>
        <sz val="7"/>
        <rFont val="ＭＳ ゴシック"/>
        <family val="3"/>
        <charset val="128"/>
      </rPr>
      <t xml:space="preserve">2004(</t>
    </r>
    <r>
      <rPr>
        <sz val="7"/>
        <rFont val="Noto Sans"/>
        <family val="2"/>
      </rPr>
      <t xml:space="preserve">平</t>
    </r>
    <r>
      <rPr>
        <sz val="7"/>
        <rFont val="ＭＳ ゴシック"/>
        <family val="3"/>
        <charset val="128"/>
      </rPr>
      <t xml:space="preserve">16).</t>
    </r>
    <r>
      <rPr>
        <sz val="7"/>
        <rFont val="Noto Sans"/>
        <family val="2"/>
      </rPr>
      <t xml:space="preserve">７</t>
    </r>
    <r>
      <rPr>
        <sz val="7"/>
        <rFont val="ＭＳ ゴシック"/>
        <family val="3"/>
        <charset val="128"/>
      </rPr>
      <t xml:space="preserve">.11</t>
    </r>
  </si>
  <si>
    <t xml:space="preserve">参議院議員比例</t>
  </si>
  <si>
    <r>
      <rPr>
        <sz val="7"/>
        <rFont val="ＭＳ ゴシック"/>
        <family val="3"/>
        <charset val="128"/>
      </rPr>
      <t xml:space="preserve">2004(</t>
    </r>
    <r>
      <rPr>
        <sz val="7"/>
        <rFont val="Noto Sans"/>
        <family val="2"/>
      </rPr>
      <t xml:space="preserve">平</t>
    </r>
    <r>
      <rPr>
        <sz val="7"/>
        <rFont val="ＭＳ ゴシック"/>
        <family val="3"/>
        <charset val="128"/>
      </rPr>
      <t xml:space="preserve">16).10.17</t>
    </r>
  </si>
  <si>
    <r>
      <rPr>
        <sz val="7"/>
        <rFont val="ＭＳ ゴシック"/>
        <family val="3"/>
        <charset val="128"/>
      </rPr>
      <t xml:space="preserve">2005(</t>
    </r>
    <r>
      <rPr>
        <sz val="7"/>
        <rFont val="Noto Sans"/>
        <family val="2"/>
      </rPr>
      <t xml:space="preserve">平</t>
    </r>
    <r>
      <rPr>
        <sz val="7"/>
        <rFont val="ＭＳ ゴシック"/>
        <family val="3"/>
        <charset val="128"/>
      </rPr>
      <t xml:space="preserve">17).</t>
    </r>
    <r>
      <rPr>
        <sz val="7"/>
        <rFont val="Noto Sans"/>
        <family val="2"/>
      </rPr>
      <t xml:space="preserve">９</t>
    </r>
    <r>
      <rPr>
        <sz val="7"/>
        <rFont val="ＭＳ ゴシック"/>
        <family val="3"/>
        <charset val="128"/>
      </rPr>
      <t xml:space="preserve">.11</t>
    </r>
  </si>
  <si>
    <r>
      <rPr>
        <sz val="7"/>
        <rFont val="ＭＳ ゴシック"/>
        <family val="3"/>
        <charset val="128"/>
      </rPr>
      <t xml:space="preserve">2005(</t>
    </r>
    <r>
      <rPr>
        <sz val="7"/>
        <rFont val="Noto Sans"/>
        <family val="2"/>
      </rPr>
      <t xml:space="preserve">平</t>
    </r>
    <r>
      <rPr>
        <sz val="7"/>
        <rFont val="ＭＳ ゴシック"/>
        <family val="3"/>
        <charset val="128"/>
      </rPr>
      <t xml:space="preserve">17).12.18</t>
    </r>
  </si>
  <si>
    <r>
      <rPr>
        <sz val="7"/>
        <rFont val="ＭＳ ゴシック"/>
        <family val="3"/>
        <charset val="128"/>
      </rPr>
      <t xml:space="preserve">2006(</t>
    </r>
    <r>
      <rPr>
        <sz val="7"/>
        <rFont val="Noto Sans"/>
        <family val="2"/>
      </rPr>
      <t xml:space="preserve">平</t>
    </r>
    <r>
      <rPr>
        <sz val="7"/>
        <rFont val="ＭＳ ゴシック"/>
        <family val="3"/>
        <charset val="128"/>
      </rPr>
      <t xml:space="preserve">18).</t>
    </r>
    <r>
      <rPr>
        <sz val="7"/>
        <rFont val="Noto Sans"/>
        <family val="2"/>
      </rPr>
      <t xml:space="preserve">７</t>
    </r>
    <r>
      <rPr>
        <sz val="7"/>
        <rFont val="ＭＳ ゴシック"/>
        <family val="3"/>
        <charset val="128"/>
      </rPr>
      <t xml:space="preserve">.12</t>
    </r>
  </si>
  <si>
    <r>
      <rPr>
        <sz val="7"/>
        <rFont val="ＭＳ ゴシック"/>
        <family val="3"/>
        <charset val="128"/>
      </rPr>
      <t xml:space="preserve">2007(</t>
    </r>
    <r>
      <rPr>
        <sz val="7"/>
        <rFont val="Noto Sans"/>
        <family val="2"/>
      </rPr>
      <t xml:space="preserve">平</t>
    </r>
    <r>
      <rPr>
        <sz val="7"/>
        <rFont val="ＭＳ ゴシック"/>
        <family val="3"/>
        <charset val="128"/>
      </rPr>
      <t xml:space="preserve">19).</t>
    </r>
    <r>
      <rPr>
        <sz val="7"/>
        <rFont val="Noto Sans"/>
        <family val="2"/>
      </rPr>
      <t xml:space="preserve">４</t>
    </r>
    <r>
      <rPr>
        <sz val="7"/>
        <rFont val="ＭＳ ゴシック"/>
        <family val="3"/>
        <charset val="128"/>
      </rPr>
      <t xml:space="preserve">.</t>
    </r>
    <r>
      <rPr>
        <sz val="7"/>
        <rFont val="Noto Sans"/>
        <family val="2"/>
      </rPr>
      <t xml:space="preserve">８</t>
    </r>
  </si>
  <si>
    <t xml:space="preserve">参議院議員県選出</t>
  </si>
  <si>
    <r>
      <rPr>
        <sz val="7"/>
        <rFont val="ＭＳ ゴシック"/>
        <family val="3"/>
        <charset val="128"/>
      </rPr>
      <t xml:space="preserve">2007(</t>
    </r>
    <r>
      <rPr>
        <sz val="7"/>
        <rFont val="Noto Sans"/>
        <family val="2"/>
      </rPr>
      <t xml:space="preserve">平</t>
    </r>
    <r>
      <rPr>
        <sz val="7"/>
        <rFont val="ＭＳ ゴシック"/>
        <family val="3"/>
        <charset val="128"/>
      </rPr>
      <t xml:space="preserve">19).</t>
    </r>
    <r>
      <rPr>
        <sz val="7"/>
        <rFont val="Noto Sans"/>
        <family val="2"/>
      </rPr>
      <t xml:space="preserve">７</t>
    </r>
    <r>
      <rPr>
        <sz val="7"/>
        <rFont val="ＭＳ ゴシック"/>
        <family val="3"/>
        <charset val="128"/>
      </rPr>
      <t xml:space="preserve">.29</t>
    </r>
  </si>
  <si>
    <r>
      <rPr>
        <sz val="7"/>
        <rFont val="ＭＳ ゴシック"/>
        <family val="3"/>
        <charset val="128"/>
      </rPr>
      <t xml:space="preserve">2008(</t>
    </r>
    <r>
      <rPr>
        <sz val="7"/>
        <rFont val="Noto Sans"/>
        <family val="2"/>
      </rPr>
      <t xml:space="preserve">平</t>
    </r>
    <r>
      <rPr>
        <sz val="7"/>
        <rFont val="ＭＳ ゴシック"/>
        <family val="3"/>
        <charset val="128"/>
      </rPr>
      <t xml:space="preserve">20).10.19</t>
    </r>
  </si>
  <si>
    <r>
      <rPr>
        <sz val="7"/>
        <rFont val="ＭＳ ゴシック"/>
        <family val="3"/>
        <charset val="128"/>
      </rPr>
      <t xml:space="preserve">2009(</t>
    </r>
    <r>
      <rPr>
        <sz val="7"/>
        <rFont val="Noto Sans"/>
        <family val="2"/>
      </rPr>
      <t xml:space="preserve">平</t>
    </r>
    <r>
      <rPr>
        <sz val="7"/>
        <rFont val="ＭＳ ゴシック"/>
        <family val="3"/>
        <charset val="128"/>
      </rPr>
      <t xml:space="preserve">21).</t>
    </r>
    <r>
      <rPr>
        <sz val="7"/>
        <rFont val="Noto Sans"/>
        <family val="2"/>
      </rPr>
      <t xml:space="preserve">８</t>
    </r>
    <r>
      <rPr>
        <sz val="7"/>
        <rFont val="ＭＳ ゴシック"/>
        <family val="3"/>
        <charset val="128"/>
      </rPr>
      <t xml:space="preserve">.30</t>
    </r>
  </si>
  <si>
    <r>
      <rPr>
        <sz val="7"/>
        <rFont val="ＭＳ ゴシック"/>
        <family val="3"/>
        <charset val="128"/>
      </rPr>
      <t xml:space="preserve">2009(</t>
    </r>
    <r>
      <rPr>
        <sz val="7"/>
        <rFont val="Noto Sans"/>
        <family val="2"/>
      </rPr>
      <t xml:space="preserve">平</t>
    </r>
    <r>
      <rPr>
        <sz val="7"/>
        <rFont val="ＭＳ ゴシック"/>
        <family val="3"/>
        <charset val="128"/>
      </rPr>
      <t xml:space="preserve">21).12.20</t>
    </r>
  </si>
  <si>
    <r>
      <rPr>
        <sz val="7"/>
        <rFont val="ＭＳ ゴシック"/>
        <family val="3"/>
        <charset val="128"/>
      </rPr>
      <t xml:space="preserve">2010(</t>
    </r>
    <r>
      <rPr>
        <sz val="7"/>
        <rFont val="Noto Sans"/>
        <family val="2"/>
      </rPr>
      <t xml:space="preserve">平</t>
    </r>
    <r>
      <rPr>
        <sz val="7"/>
        <rFont val="ＭＳ ゴシック"/>
        <family val="3"/>
        <charset val="128"/>
      </rPr>
      <t xml:space="preserve">22).</t>
    </r>
    <r>
      <rPr>
        <sz val="7"/>
        <rFont val="Noto Sans"/>
        <family val="2"/>
      </rPr>
      <t xml:space="preserve">７</t>
    </r>
    <r>
      <rPr>
        <sz val="7"/>
        <rFont val="ＭＳ ゴシック"/>
        <family val="3"/>
        <charset val="128"/>
      </rPr>
      <t xml:space="preserve">.11</t>
    </r>
  </si>
  <si>
    <r>
      <rPr>
        <sz val="7"/>
        <rFont val="ＭＳ ゴシック"/>
        <family val="3"/>
        <charset val="128"/>
      </rPr>
      <t xml:space="preserve">2011(</t>
    </r>
    <r>
      <rPr>
        <sz val="7"/>
        <rFont val="Noto Sans"/>
        <family val="2"/>
      </rPr>
      <t xml:space="preserve">平</t>
    </r>
    <r>
      <rPr>
        <sz val="7"/>
        <rFont val="ＭＳ ゴシック"/>
        <family val="3"/>
        <charset val="128"/>
      </rPr>
      <t xml:space="preserve">23).</t>
    </r>
    <r>
      <rPr>
        <sz val="7"/>
        <rFont val="Noto Sans"/>
        <family val="2"/>
      </rPr>
      <t xml:space="preserve">４</t>
    </r>
    <r>
      <rPr>
        <sz val="7"/>
        <rFont val="ＭＳ ゴシック"/>
        <family val="3"/>
        <charset val="128"/>
      </rPr>
      <t xml:space="preserve">.10</t>
    </r>
  </si>
  <si>
    <r>
      <rPr>
        <sz val="7"/>
        <rFont val="ＭＳ ゴシック"/>
        <family val="3"/>
        <charset val="128"/>
      </rPr>
      <t xml:space="preserve">2011(</t>
    </r>
    <r>
      <rPr>
        <sz val="7"/>
        <rFont val="Noto Sans"/>
        <family val="2"/>
      </rPr>
      <t xml:space="preserve">平</t>
    </r>
    <r>
      <rPr>
        <sz val="7"/>
        <rFont val="ＭＳ ゴシック"/>
        <family val="3"/>
        <charset val="128"/>
      </rPr>
      <t xml:space="preserve">23).</t>
    </r>
    <r>
      <rPr>
        <sz val="7"/>
        <rFont val="Noto Sans"/>
        <family val="2"/>
      </rPr>
      <t xml:space="preserve">７</t>
    </r>
    <r>
      <rPr>
        <sz val="7"/>
        <rFont val="ＭＳ ゴシック"/>
        <family val="3"/>
        <charset val="128"/>
      </rPr>
      <t xml:space="preserve">.24</t>
    </r>
  </si>
  <si>
    <r>
      <rPr>
        <sz val="7"/>
        <rFont val="ＭＳ ゴシック"/>
        <family val="3"/>
        <charset val="128"/>
      </rPr>
      <t xml:space="preserve">2012(</t>
    </r>
    <r>
      <rPr>
        <sz val="7"/>
        <rFont val="Noto Sans"/>
        <family val="2"/>
      </rPr>
      <t xml:space="preserve">平</t>
    </r>
    <r>
      <rPr>
        <sz val="7"/>
        <rFont val="ＭＳ ゴシック"/>
        <family val="3"/>
        <charset val="128"/>
      </rPr>
      <t xml:space="preserve">24).</t>
    </r>
    <r>
      <rPr>
        <sz val="7"/>
        <rFont val="Noto Sans"/>
        <family val="2"/>
      </rPr>
      <t xml:space="preserve">７</t>
    </r>
    <r>
      <rPr>
        <sz val="7"/>
        <rFont val="ＭＳ ゴシック"/>
        <family val="3"/>
        <charset val="128"/>
      </rPr>
      <t xml:space="preserve">.11</t>
    </r>
  </si>
  <si>
    <r>
      <rPr>
        <sz val="7"/>
        <rFont val="ＭＳ ゴシック"/>
        <family val="3"/>
        <charset val="128"/>
      </rPr>
      <t xml:space="preserve">2012(</t>
    </r>
    <r>
      <rPr>
        <sz val="7"/>
        <rFont val="Noto Sans"/>
        <family val="2"/>
      </rPr>
      <t xml:space="preserve">平</t>
    </r>
    <r>
      <rPr>
        <sz val="7"/>
        <rFont val="ＭＳ ゴシック"/>
        <family val="3"/>
        <charset val="128"/>
      </rPr>
      <t xml:space="preserve">24).10.21</t>
    </r>
  </si>
  <si>
    <t xml:space="preserve">衆議院議員選挙区</t>
  </si>
  <si>
    <r>
      <rPr>
        <sz val="7"/>
        <rFont val="ＭＳ ゴシック"/>
        <family val="3"/>
        <charset val="128"/>
      </rPr>
      <t xml:space="preserve">2012(</t>
    </r>
    <r>
      <rPr>
        <sz val="7"/>
        <rFont val="Noto Sans"/>
        <family val="2"/>
      </rPr>
      <t xml:space="preserve">平</t>
    </r>
    <r>
      <rPr>
        <sz val="7"/>
        <rFont val="ＭＳ ゴシック"/>
        <family val="3"/>
        <charset val="128"/>
      </rPr>
      <t xml:space="preserve">24).12.16</t>
    </r>
  </si>
  <si>
    <t xml:space="preserve">衆議院議員比例代表</t>
  </si>
  <si>
    <r>
      <rPr>
        <sz val="7"/>
        <rFont val="ＭＳ ゴシック"/>
        <family val="3"/>
        <charset val="128"/>
      </rPr>
      <t xml:space="preserve">2013(</t>
    </r>
    <r>
      <rPr>
        <sz val="7"/>
        <rFont val="Noto Sans"/>
        <family val="2"/>
      </rPr>
      <t xml:space="preserve">平</t>
    </r>
    <r>
      <rPr>
        <sz val="7"/>
        <rFont val="ＭＳ ゴシック"/>
        <family val="3"/>
        <charset val="128"/>
      </rPr>
      <t xml:space="preserve">25).</t>
    </r>
    <r>
      <rPr>
        <sz val="7"/>
        <rFont val="Noto Sans"/>
        <family val="2"/>
      </rPr>
      <t xml:space="preserve">７</t>
    </r>
    <r>
      <rPr>
        <sz val="7"/>
        <rFont val="ＭＳ ゴシック"/>
        <family val="3"/>
        <charset val="128"/>
      </rPr>
      <t xml:space="preserve">.21</t>
    </r>
  </si>
  <si>
    <t xml:space="preserve">参議院議員比例代表</t>
  </si>
  <si>
    <r>
      <rPr>
        <sz val="7"/>
        <rFont val="ＭＳ ゴシック"/>
        <family val="3"/>
        <charset val="128"/>
      </rPr>
      <t xml:space="preserve">2013(</t>
    </r>
    <r>
      <rPr>
        <sz val="7"/>
        <rFont val="Noto Sans"/>
        <family val="2"/>
      </rPr>
      <t xml:space="preserve">平</t>
    </r>
    <r>
      <rPr>
        <sz val="7"/>
        <rFont val="ＭＳ ゴシック"/>
        <family val="3"/>
        <charset val="128"/>
      </rPr>
      <t xml:space="preserve">25).12.15</t>
    </r>
  </si>
  <si>
    <r>
      <rPr>
        <sz val="7"/>
        <rFont val="ＭＳ ゴシック"/>
        <family val="3"/>
        <charset val="128"/>
      </rPr>
      <t xml:space="preserve">2014(</t>
    </r>
    <r>
      <rPr>
        <sz val="7"/>
        <rFont val="Noto Sans"/>
        <family val="2"/>
      </rPr>
      <t xml:space="preserve">平</t>
    </r>
    <r>
      <rPr>
        <sz val="7"/>
        <rFont val="ＭＳ ゴシック"/>
        <family val="3"/>
        <charset val="128"/>
      </rPr>
      <t xml:space="preserve">26).12.14</t>
    </r>
  </si>
  <si>
    <r>
      <rPr>
        <sz val="7"/>
        <rFont val="ＭＳ ゴシック"/>
        <family val="3"/>
        <charset val="128"/>
      </rPr>
      <t xml:space="preserve">2015(</t>
    </r>
    <r>
      <rPr>
        <sz val="7"/>
        <rFont val="Noto Sans"/>
        <family val="2"/>
      </rPr>
      <t xml:space="preserve">平</t>
    </r>
    <r>
      <rPr>
        <sz val="7"/>
        <rFont val="ＭＳ ゴシック"/>
        <family val="3"/>
        <charset val="128"/>
      </rPr>
      <t xml:space="preserve">27).</t>
    </r>
    <r>
      <rPr>
        <sz val="7"/>
        <rFont val="Noto Sans"/>
        <family val="2"/>
      </rPr>
      <t xml:space="preserve">４</t>
    </r>
    <r>
      <rPr>
        <sz val="7"/>
        <rFont val="ＭＳ ゴシック"/>
        <family val="3"/>
        <charset val="128"/>
      </rPr>
      <t xml:space="preserve">.12</t>
    </r>
  </si>
  <si>
    <r>
      <rPr>
        <sz val="7"/>
        <rFont val="ＭＳ ゴシック"/>
        <family val="3"/>
        <charset val="128"/>
      </rPr>
      <t xml:space="preserve">2015(</t>
    </r>
    <r>
      <rPr>
        <sz val="7"/>
        <rFont val="Noto Sans"/>
        <family val="2"/>
      </rPr>
      <t xml:space="preserve">平</t>
    </r>
    <r>
      <rPr>
        <sz val="7"/>
        <rFont val="ＭＳ ゴシック"/>
        <family val="3"/>
        <charset val="128"/>
      </rPr>
      <t xml:space="preserve">27).</t>
    </r>
    <r>
      <rPr>
        <sz val="7"/>
        <rFont val="Noto Sans"/>
        <family val="2"/>
      </rPr>
      <t xml:space="preserve">７</t>
    </r>
    <r>
      <rPr>
        <sz val="7"/>
        <rFont val="ＭＳ ゴシック"/>
        <family val="3"/>
        <charset val="128"/>
      </rPr>
      <t xml:space="preserve">.</t>
    </r>
    <r>
      <rPr>
        <sz val="7"/>
        <rFont val="Noto Sans"/>
        <family val="2"/>
      </rPr>
      <t xml:space="preserve">８</t>
    </r>
  </si>
  <si>
    <r>
      <rPr>
        <sz val="7"/>
        <rFont val="ＭＳ ゴシック"/>
        <family val="3"/>
        <charset val="128"/>
      </rPr>
      <t xml:space="preserve">2015(</t>
    </r>
    <r>
      <rPr>
        <sz val="7"/>
        <rFont val="Noto Sans"/>
        <family val="2"/>
      </rPr>
      <t xml:space="preserve">平</t>
    </r>
    <r>
      <rPr>
        <sz val="7"/>
        <rFont val="ＭＳ ゴシック"/>
        <family val="3"/>
        <charset val="128"/>
      </rPr>
      <t xml:space="preserve">27).</t>
    </r>
    <r>
      <rPr>
        <sz val="7"/>
        <rFont val="Noto Sans"/>
        <family val="2"/>
      </rPr>
      <t xml:space="preserve">７</t>
    </r>
    <r>
      <rPr>
        <sz val="7"/>
        <rFont val="ＭＳ ゴシック"/>
        <family val="3"/>
        <charset val="128"/>
      </rPr>
      <t xml:space="preserve">.26</t>
    </r>
  </si>
  <si>
    <r>
      <rPr>
        <sz val="7"/>
        <rFont val="ＭＳ ゴシック"/>
        <family val="3"/>
        <charset val="128"/>
      </rPr>
      <t xml:space="preserve">2016(</t>
    </r>
    <r>
      <rPr>
        <sz val="7"/>
        <rFont val="Noto Sans"/>
        <family val="2"/>
      </rPr>
      <t xml:space="preserve">平</t>
    </r>
    <r>
      <rPr>
        <sz val="7"/>
        <rFont val="ＭＳ ゴシック"/>
        <family val="3"/>
        <charset val="128"/>
      </rPr>
      <t xml:space="preserve">28).</t>
    </r>
    <r>
      <rPr>
        <sz val="7"/>
        <rFont val="Noto Sans"/>
        <family val="2"/>
      </rPr>
      <t xml:space="preserve">７</t>
    </r>
    <r>
      <rPr>
        <sz val="7"/>
        <rFont val="ＭＳ ゴシック"/>
        <family val="3"/>
        <charset val="128"/>
      </rPr>
      <t xml:space="preserve">.10</t>
    </r>
  </si>
  <si>
    <r>
      <rPr>
        <sz val="7"/>
        <rFont val="ＭＳ ゴシック"/>
        <family val="3"/>
        <charset val="128"/>
      </rPr>
      <t xml:space="preserve">2016(</t>
    </r>
    <r>
      <rPr>
        <sz val="7"/>
        <rFont val="Noto Sans"/>
        <family val="2"/>
      </rPr>
      <t xml:space="preserve">平</t>
    </r>
    <r>
      <rPr>
        <sz val="7"/>
        <rFont val="ＭＳ ゴシック"/>
        <family val="3"/>
        <charset val="128"/>
      </rPr>
      <t xml:space="preserve">28).10.16</t>
    </r>
  </si>
  <si>
    <t xml:space="preserve">衆議院議員総選挙</t>
  </si>
  <si>
    <r>
      <rPr>
        <sz val="7"/>
        <rFont val="ＭＳ ゴシック"/>
        <family val="3"/>
        <charset val="128"/>
      </rPr>
      <t xml:space="preserve">2017(</t>
    </r>
    <r>
      <rPr>
        <sz val="7"/>
        <rFont val="Noto Sans"/>
        <family val="2"/>
      </rPr>
      <t xml:space="preserve">平</t>
    </r>
    <r>
      <rPr>
        <sz val="7"/>
        <rFont val="ＭＳ ゴシック"/>
        <family val="3"/>
        <charset val="128"/>
      </rPr>
      <t xml:space="preserve">29)</t>
    </r>
    <r>
      <rPr>
        <sz val="7"/>
        <rFont val="Noto Sans"/>
        <family val="2"/>
      </rPr>
      <t xml:space="preserve">･</t>
    </r>
    <r>
      <rPr>
        <sz val="7"/>
        <rFont val="ＭＳ ゴシック"/>
        <family val="3"/>
        <charset val="128"/>
      </rPr>
      <t xml:space="preserve">10.22</t>
    </r>
  </si>
  <si>
    <r>
      <rPr>
        <sz val="7"/>
        <rFont val="ＭＳ ゴシック"/>
        <family val="3"/>
        <charset val="128"/>
      </rPr>
      <t xml:space="preserve">2017(</t>
    </r>
    <r>
      <rPr>
        <sz val="7"/>
        <rFont val="Noto Sans"/>
        <family val="2"/>
      </rPr>
      <t xml:space="preserve">平</t>
    </r>
    <r>
      <rPr>
        <sz val="7"/>
        <rFont val="ＭＳ ゴシック"/>
        <family val="3"/>
        <charset val="128"/>
      </rPr>
      <t xml:space="preserve">29)</t>
    </r>
    <r>
      <rPr>
        <sz val="7"/>
        <rFont val="Noto Sans"/>
        <family val="2"/>
      </rPr>
      <t xml:space="preserve">･</t>
    </r>
    <r>
      <rPr>
        <sz val="7"/>
        <rFont val="ＭＳ ゴシック"/>
        <family val="3"/>
        <charset val="128"/>
      </rPr>
      <t xml:space="preserve">12.17</t>
    </r>
  </si>
  <si>
    <t xml:space="preserve">　　　資料：選挙管理委員会</t>
  </si>
  <si>
    <r>
      <rPr>
        <sz val="7"/>
        <rFont val="ＭＳ ゴシック"/>
        <family val="3"/>
        <charset val="128"/>
      </rPr>
      <t xml:space="preserve"> 16-7 </t>
    </r>
    <r>
      <rPr>
        <sz val="7"/>
        <rFont val="Noto Sans"/>
        <family val="2"/>
      </rPr>
      <t xml:space="preserve">永久選挙人名簿等登載者数</t>
    </r>
  </si>
  <si>
    <r>
      <rPr>
        <sz val="7"/>
        <rFont val="Noto Sans"/>
        <family val="2"/>
      </rPr>
      <t xml:space="preserve">永久選挙人名簿［</t>
    </r>
    <r>
      <rPr>
        <sz val="7"/>
        <rFont val="ＭＳ ゴシック"/>
        <family val="3"/>
        <charset val="128"/>
      </rPr>
      <t xml:space="preserve">9.1</t>
    </r>
    <r>
      <rPr>
        <sz val="7"/>
        <rFont val="Noto Sans"/>
        <family val="2"/>
      </rPr>
      <t xml:space="preserve">現在］</t>
    </r>
  </si>
  <si>
    <r>
      <rPr>
        <sz val="7"/>
        <rFont val="Noto Sans"/>
        <family val="2"/>
      </rPr>
      <t xml:space="preserve">農業委員会委員選挙人名簿［</t>
    </r>
    <r>
      <rPr>
        <sz val="7"/>
        <rFont val="ＭＳ ゴシック"/>
        <family val="3"/>
        <charset val="128"/>
      </rPr>
      <t xml:space="preserve">3.31</t>
    </r>
    <r>
      <rPr>
        <sz val="7"/>
        <rFont val="Noto Sans"/>
        <family val="2"/>
      </rPr>
      <t xml:space="preserve">現在］</t>
    </r>
  </si>
  <si>
    <r>
      <rPr>
        <sz val="7"/>
        <rFont val="ＭＳ ゴシック"/>
        <family val="3"/>
        <charset val="128"/>
      </rPr>
      <t xml:space="preserve">H27.9</t>
    </r>
    <r>
      <rPr>
        <sz val="7"/>
        <rFont val="Noto Sans"/>
        <family val="2"/>
      </rPr>
      <t xml:space="preserve">より農業委員会法改正により廃止</t>
    </r>
  </si>
  <si>
    <r>
      <rPr>
        <sz val="7"/>
        <rFont val="ＭＳ ゴシック"/>
        <family val="3"/>
        <charset val="128"/>
      </rPr>
      <t xml:space="preserve"> 16-8 </t>
    </r>
    <r>
      <rPr>
        <sz val="7"/>
        <rFont val="Noto Sans"/>
        <family val="2"/>
      </rPr>
      <t xml:space="preserve">特別職等</t>
    </r>
    <r>
      <rPr>
        <sz val="7"/>
        <rFont val="ＭＳ ゴシック"/>
        <family val="3"/>
        <charset val="128"/>
      </rPr>
      <t xml:space="preserve">(</t>
    </r>
    <r>
      <rPr>
        <sz val="7"/>
        <rFont val="Noto Sans"/>
        <family val="2"/>
      </rPr>
      <t xml:space="preserve">教育長を含む</t>
    </r>
    <r>
      <rPr>
        <sz val="7"/>
        <rFont val="ＭＳ ゴシック"/>
        <family val="3"/>
        <charset val="128"/>
      </rPr>
      <t xml:space="preserve">)</t>
    </r>
    <r>
      <rPr>
        <sz val="7"/>
        <rFont val="Noto Sans"/>
        <family val="2"/>
      </rPr>
      <t xml:space="preserve">の報酬・給料月額</t>
    </r>
  </si>
  <si>
    <t xml:space="preserve">副村長</t>
  </si>
  <si>
    <t xml:space="preserve">教育長</t>
  </si>
  <si>
    <t xml:space="preserve">議員</t>
  </si>
  <si>
    <r>
      <rPr>
        <sz val="7"/>
        <rFont val="ＭＳ ゴシック"/>
        <family val="3"/>
        <charset val="128"/>
      </rPr>
      <t xml:space="preserve">(</t>
    </r>
    <r>
      <rPr>
        <sz val="7"/>
        <rFont val="Noto Sans"/>
        <family val="2"/>
      </rPr>
      <t xml:space="preserve">平</t>
    </r>
    <r>
      <rPr>
        <sz val="7"/>
        <rFont val="ＭＳ ゴシック"/>
        <family val="3"/>
        <charset val="128"/>
      </rPr>
      <t xml:space="preserve">29</t>
    </r>
    <r>
      <rPr>
        <sz val="7"/>
        <rFont val="Noto Sans"/>
        <family val="2"/>
      </rPr>
      <t xml:space="preserve">）</t>
    </r>
  </si>
  <si>
    <r>
      <rPr>
        <sz val="7"/>
        <rFont val="Noto Sans"/>
        <family val="2"/>
      </rPr>
      <t xml:space="preserve">（注）</t>
    </r>
    <r>
      <rPr>
        <sz val="7"/>
        <rFont val="ＭＳ ゴシック"/>
        <family val="3"/>
        <charset val="128"/>
      </rPr>
      <t xml:space="preserve">1984(</t>
    </r>
    <r>
      <rPr>
        <sz val="7"/>
        <rFont val="Noto Sans"/>
        <family val="2"/>
      </rPr>
      <t xml:space="preserve">昭</t>
    </r>
    <r>
      <rPr>
        <sz val="7"/>
        <rFont val="ＭＳ ゴシック"/>
        <family val="3"/>
        <charset val="128"/>
      </rPr>
      <t xml:space="preserve">59)</t>
    </r>
    <r>
      <rPr>
        <sz val="7"/>
        <rFont val="Noto Sans"/>
        <family val="2"/>
      </rPr>
      <t xml:space="preserve">は</t>
    </r>
    <r>
      <rPr>
        <sz val="7"/>
        <rFont val="ＭＳ ゴシック"/>
        <family val="3"/>
        <charset val="128"/>
      </rPr>
      <t xml:space="preserve">7.1</t>
    </r>
    <r>
      <rPr>
        <sz val="7"/>
        <rFont val="Noto Sans"/>
        <family val="2"/>
      </rPr>
      <t xml:space="preserve">現在</t>
    </r>
  </si>
  <si>
    <r>
      <rPr>
        <sz val="7"/>
        <rFont val="ＭＳ ゴシック"/>
        <family val="3"/>
        <charset val="128"/>
      </rPr>
      <t xml:space="preserve">      2007(</t>
    </r>
    <r>
      <rPr>
        <sz val="7"/>
        <rFont val="Noto Sans"/>
        <family val="2"/>
      </rPr>
      <t xml:space="preserve">平</t>
    </r>
    <r>
      <rPr>
        <sz val="7"/>
        <rFont val="ＭＳ ゴシック"/>
        <family val="3"/>
        <charset val="128"/>
      </rPr>
      <t xml:space="preserve">19)</t>
    </r>
    <r>
      <rPr>
        <sz val="7"/>
        <rFont val="Noto Sans"/>
        <family val="2"/>
      </rPr>
      <t xml:space="preserve">から助役は副村長に名称変更、収入役は廃止</t>
    </r>
  </si>
  <si>
    <t xml:space="preserve">　　　資料：総務課総務班</t>
  </si>
  <si>
    <r>
      <rPr>
        <sz val="7"/>
        <rFont val="ＭＳ ゴシック"/>
        <family val="3"/>
        <charset val="128"/>
      </rPr>
      <t xml:space="preserve"> 16-9 </t>
    </r>
    <r>
      <rPr>
        <sz val="7"/>
        <rFont val="Noto Sans"/>
        <family val="2"/>
      </rPr>
      <t xml:space="preserve">村行政組織の推移</t>
    </r>
  </si>
  <si>
    <r>
      <rPr>
        <sz val="7"/>
        <rFont val="Noto Sans"/>
        <family val="2"/>
      </rPr>
      <t xml:space="preserve">村長部局</t>
    </r>
    <r>
      <rPr>
        <sz val="7"/>
        <rFont val="ＭＳ ゴシック"/>
        <family val="3"/>
        <charset val="128"/>
      </rPr>
      <t xml:space="preserve">(</t>
    </r>
    <r>
      <rPr>
        <sz val="7"/>
        <rFont val="Noto Sans"/>
        <family val="2"/>
      </rPr>
      <t xml:space="preserve">公営企業含む</t>
    </r>
    <r>
      <rPr>
        <sz val="7"/>
        <rFont val="ＭＳ ゴシック"/>
        <family val="3"/>
        <charset val="128"/>
      </rPr>
      <t xml:space="preserve">)</t>
    </r>
  </si>
  <si>
    <t xml:space="preserve">［行政組織改正の経過］</t>
  </si>
  <si>
    <t xml:space="preserve">説明</t>
  </si>
  <si>
    <t xml:space="preserve">企画・総務部門</t>
  </si>
  <si>
    <t xml:space="preserve">民生部門</t>
  </si>
  <si>
    <t xml:space="preserve">産業・建設部門</t>
  </si>
  <si>
    <t xml:space="preserve">収入役部門</t>
  </si>
  <si>
    <r>
      <rPr>
        <sz val="7"/>
        <rFont val="Noto Sans"/>
        <family val="2"/>
      </rPr>
      <t xml:space="preserve">①　</t>
    </r>
    <r>
      <rPr>
        <sz val="7"/>
        <rFont val="ＭＳ 明朝"/>
        <family val="1"/>
        <charset val="128"/>
      </rPr>
      <t xml:space="preserve">1955</t>
    </r>
    <r>
      <rPr>
        <sz val="7"/>
        <rFont val="Noto Sans"/>
        <family val="2"/>
      </rPr>
      <t xml:space="preserve">年</t>
    </r>
    <r>
      <rPr>
        <sz val="7"/>
        <rFont val="ＭＳ 明朝"/>
        <family val="1"/>
        <charset val="128"/>
      </rPr>
      <t xml:space="preserve">4</t>
    </r>
    <r>
      <rPr>
        <sz val="7"/>
        <rFont val="Noto Sans"/>
        <family val="2"/>
      </rPr>
      <t xml:space="preserve">月初めて課制を敷いた。</t>
    </r>
  </si>
  <si>
    <r>
      <rPr>
        <sz val="7"/>
        <rFont val="Noto Sans"/>
        <family val="2"/>
      </rPr>
      <t xml:space="preserve">４</t>
    </r>
    <r>
      <rPr>
        <sz val="7"/>
        <rFont val="ＭＳ ゴシック"/>
        <family val="3"/>
        <charset val="128"/>
      </rPr>
      <t xml:space="preserve">/</t>
    </r>
    <r>
      <rPr>
        <sz val="7"/>
        <rFont val="Noto Sans"/>
        <family val="2"/>
      </rPr>
      <t xml:space="preserve">１ 課制施行 ５課</t>
    </r>
  </si>
  <si>
    <t xml:space="preserve">総務課・税務課</t>
  </si>
  <si>
    <t xml:space="preserve">民生課</t>
  </si>
  <si>
    <t xml:space="preserve">経済課</t>
  </si>
  <si>
    <t xml:space="preserve">会計課</t>
  </si>
  <si>
    <t xml:space="preserve">②　日本事務機（株）に委託をして、組織</t>
  </si>
  <si>
    <r>
      <rPr>
        <sz val="7"/>
        <rFont val="Noto Sans"/>
        <family val="2"/>
      </rPr>
      <t xml:space="preserve">　　と事務の見直しを行い、</t>
    </r>
    <r>
      <rPr>
        <sz val="7"/>
        <rFont val="ＭＳ 明朝"/>
        <family val="1"/>
        <charset val="128"/>
      </rPr>
      <t xml:space="preserve">1961</t>
    </r>
    <r>
      <rPr>
        <sz val="7"/>
        <rFont val="Noto Sans"/>
        <family val="2"/>
      </rPr>
      <t xml:space="preserve">年</t>
    </r>
    <r>
      <rPr>
        <sz val="7"/>
        <rFont val="ＭＳ 明朝"/>
        <family val="1"/>
        <charset val="128"/>
      </rPr>
      <t xml:space="preserve">12</t>
    </r>
    <r>
      <rPr>
        <sz val="7"/>
        <rFont val="Noto Sans"/>
        <family val="2"/>
      </rPr>
      <t xml:space="preserve">月に</t>
    </r>
  </si>
  <si>
    <r>
      <rPr>
        <sz val="7"/>
        <rFont val="ＭＳ ゴシック"/>
        <family val="3"/>
        <charset val="128"/>
      </rPr>
      <t xml:space="preserve">10/17 </t>
    </r>
    <r>
      <rPr>
        <sz val="7"/>
        <rFont val="Noto Sans"/>
        <family val="2"/>
      </rPr>
      <t xml:space="preserve">機構改正 ４課１室</t>
    </r>
  </si>
  <si>
    <t xml:space="preserve">総務課・財務課</t>
  </si>
  <si>
    <t xml:space="preserve">産業課</t>
  </si>
  <si>
    <t xml:space="preserve">収入役室</t>
  </si>
  <si>
    <t xml:space="preserve">　　大課制を採用した。</t>
  </si>
  <si>
    <r>
      <rPr>
        <sz val="7"/>
        <rFont val="Noto Sans"/>
        <family val="2"/>
      </rPr>
      <t xml:space="preserve">③　</t>
    </r>
    <r>
      <rPr>
        <sz val="7"/>
        <rFont val="ＭＳ 明朝"/>
        <family val="1"/>
        <charset val="128"/>
      </rPr>
      <t xml:space="preserve">1963</t>
    </r>
    <r>
      <rPr>
        <sz val="7"/>
        <rFont val="Noto Sans"/>
        <family val="2"/>
      </rPr>
      <t xml:space="preserve">年再び小課制に移行。</t>
    </r>
  </si>
  <si>
    <r>
      <rPr>
        <sz val="7"/>
        <rFont val="Noto Sans"/>
        <family val="2"/>
      </rPr>
      <t xml:space="preserve">４</t>
    </r>
    <r>
      <rPr>
        <sz val="7"/>
        <rFont val="ＭＳ ゴシック"/>
        <family val="3"/>
        <charset val="128"/>
      </rPr>
      <t xml:space="preserve">/</t>
    </r>
    <r>
      <rPr>
        <sz val="7"/>
        <rFont val="Noto Sans"/>
        <family val="2"/>
      </rPr>
      <t xml:space="preserve">１ 機構改正 ５課１室</t>
    </r>
  </si>
  <si>
    <t xml:space="preserve">産業課・建設課</t>
  </si>
  <si>
    <r>
      <rPr>
        <sz val="7"/>
        <rFont val="Noto Sans"/>
        <family val="2"/>
      </rPr>
      <t xml:space="preserve">④　</t>
    </r>
    <r>
      <rPr>
        <sz val="7"/>
        <rFont val="ＭＳ 明朝"/>
        <family val="1"/>
        <charset val="128"/>
      </rPr>
      <t xml:space="preserve">1967</t>
    </r>
    <r>
      <rPr>
        <sz val="7"/>
        <rFont val="Noto Sans"/>
        <family val="2"/>
      </rPr>
      <t xml:space="preserve">年</t>
    </r>
    <r>
      <rPr>
        <sz val="7"/>
        <rFont val="ＭＳ 明朝"/>
        <family val="1"/>
        <charset val="128"/>
      </rPr>
      <t xml:space="preserve">10</t>
    </r>
    <r>
      <rPr>
        <sz val="7"/>
        <rFont val="Noto Sans"/>
        <family val="2"/>
      </rPr>
      <t xml:space="preserve">月災害復旧に対応して課を</t>
    </r>
  </si>
  <si>
    <r>
      <rPr>
        <sz val="7"/>
        <rFont val="ＭＳ ゴシック"/>
        <family val="3"/>
        <charset val="128"/>
      </rPr>
      <t xml:space="preserve">10/</t>
    </r>
    <r>
      <rPr>
        <sz val="7"/>
        <rFont val="Noto Sans"/>
        <family val="2"/>
      </rPr>
      <t xml:space="preserve">１ 機構改正 ６課１室</t>
    </r>
  </si>
  <si>
    <t xml:space="preserve">民生課・住民課</t>
  </si>
  <si>
    <t xml:space="preserve">　　増加。</t>
  </si>
  <si>
    <r>
      <rPr>
        <sz val="7"/>
        <rFont val="ＭＳ ゴシック"/>
        <family val="3"/>
        <charset val="128"/>
      </rPr>
      <t xml:space="preserve">12/15 </t>
    </r>
    <r>
      <rPr>
        <sz val="7"/>
        <rFont val="Noto Sans"/>
        <family val="2"/>
      </rPr>
      <t xml:space="preserve">機構改正 ３課１室</t>
    </r>
  </si>
  <si>
    <t xml:space="preserve">行政課</t>
  </si>
  <si>
    <t xml:space="preserve">福祉課</t>
  </si>
  <si>
    <t xml:space="preserve">建設課</t>
  </si>
  <si>
    <t xml:space="preserve">出納室</t>
  </si>
  <si>
    <r>
      <rPr>
        <sz val="7"/>
        <rFont val="Noto Sans"/>
        <family val="2"/>
      </rPr>
      <t xml:space="preserve">⑤　</t>
    </r>
    <r>
      <rPr>
        <sz val="7"/>
        <rFont val="ＭＳ 明朝"/>
        <family val="1"/>
        <charset val="128"/>
      </rPr>
      <t xml:space="preserve">1973</t>
    </r>
    <r>
      <rPr>
        <sz val="7"/>
        <rFont val="Noto Sans"/>
        <family val="2"/>
      </rPr>
      <t xml:space="preserve">年</t>
    </r>
    <r>
      <rPr>
        <sz val="7"/>
        <rFont val="ＭＳ 明朝"/>
        <family val="1"/>
        <charset val="128"/>
      </rPr>
      <t xml:space="preserve">4</t>
    </r>
    <r>
      <rPr>
        <sz val="7"/>
        <rFont val="Noto Sans"/>
        <family val="2"/>
      </rPr>
      <t xml:space="preserve">月上水道工事が本格化し、</t>
    </r>
  </si>
  <si>
    <t xml:space="preserve">　　水道課を設置。</t>
  </si>
  <si>
    <r>
      <rPr>
        <sz val="7"/>
        <rFont val="Noto Sans"/>
        <family val="2"/>
      </rPr>
      <t xml:space="preserve">１</t>
    </r>
    <r>
      <rPr>
        <sz val="7"/>
        <rFont val="ＭＳ ゴシック"/>
        <family val="3"/>
        <charset val="128"/>
      </rPr>
      <t xml:space="preserve">/</t>
    </r>
    <r>
      <rPr>
        <sz val="7"/>
        <rFont val="Noto Sans"/>
        <family val="2"/>
      </rPr>
      <t xml:space="preserve">１ 機構改正 ４課１室　</t>
    </r>
  </si>
  <si>
    <t xml:space="preserve">建設課・産業課</t>
  </si>
  <si>
    <r>
      <rPr>
        <sz val="7"/>
        <rFont val="Noto Sans"/>
        <family val="2"/>
      </rPr>
      <t xml:space="preserve">⑥　</t>
    </r>
    <r>
      <rPr>
        <sz val="7"/>
        <rFont val="ＭＳ 明朝"/>
        <family val="1"/>
        <charset val="128"/>
      </rPr>
      <t xml:space="preserve">1973</t>
    </r>
    <r>
      <rPr>
        <sz val="7"/>
        <rFont val="Noto Sans"/>
        <family val="2"/>
      </rPr>
      <t xml:space="preserve">年庁内プロジェクトを設置して見</t>
    </r>
  </si>
  <si>
    <r>
      <rPr>
        <sz val="7"/>
        <rFont val="ＭＳ ゴシック"/>
        <family val="3"/>
        <charset val="128"/>
      </rPr>
      <t xml:space="preserve">10/</t>
    </r>
    <r>
      <rPr>
        <sz val="7"/>
        <rFont val="Noto Sans"/>
        <family val="2"/>
      </rPr>
      <t xml:space="preserve">１ 機構改正 ５課２室</t>
    </r>
  </si>
  <si>
    <t xml:space="preserve">総務課・企画課・税務課</t>
  </si>
  <si>
    <t xml:space="preserve">建設課・産業課・国土調査室</t>
  </si>
  <si>
    <r>
      <rPr>
        <sz val="7"/>
        <rFont val="Noto Sans"/>
        <family val="2"/>
      </rPr>
      <t xml:space="preserve">　　直しを行い村長に答申。</t>
    </r>
    <r>
      <rPr>
        <sz val="7"/>
        <rFont val="ＭＳ 明朝"/>
        <family val="1"/>
        <charset val="128"/>
      </rPr>
      <t xml:space="preserve">1974</t>
    </r>
    <r>
      <rPr>
        <sz val="7"/>
        <rFont val="Noto Sans"/>
        <family val="2"/>
      </rPr>
      <t xml:space="preserve">年</t>
    </r>
    <r>
      <rPr>
        <sz val="7"/>
        <rFont val="ＭＳ 明朝"/>
        <family val="1"/>
        <charset val="128"/>
      </rPr>
      <t xml:space="preserve">10</t>
    </r>
    <r>
      <rPr>
        <sz val="7"/>
        <rFont val="Noto Sans"/>
        <family val="2"/>
      </rPr>
      <t xml:space="preserve">月</t>
    </r>
  </si>
  <si>
    <r>
      <rPr>
        <sz val="7"/>
        <rFont val="ＭＳ ゴシック"/>
        <family val="3"/>
        <charset val="128"/>
      </rPr>
      <t xml:space="preserve">10/</t>
    </r>
    <r>
      <rPr>
        <sz val="7"/>
        <rFont val="Noto Sans"/>
        <family val="2"/>
      </rPr>
      <t xml:space="preserve">１ 機構改正 ６課２室</t>
    </r>
  </si>
  <si>
    <t xml:space="preserve">　　に企画課を「企画財政課」タイプに</t>
  </si>
  <si>
    <t xml:space="preserve">     改革。</t>
  </si>
  <si>
    <r>
      <rPr>
        <sz val="7"/>
        <rFont val="Noto Sans"/>
        <family val="2"/>
      </rPr>
      <t xml:space="preserve">⑦　</t>
    </r>
    <r>
      <rPr>
        <sz val="7"/>
        <rFont val="ＭＳ 明朝"/>
        <family val="1"/>
        <charset val="128"/>
      </rPr>
      <t xml:space="preserve">1981</t>
    </r>
    <r>
      <rPr>
        <sz val="7"/>
        <rFont val="Noto Sans"/>
        <family val="2"/>
      </rPr>
      <t xml:space="preserve">年に庁内プロジェクトを設置。</t>
    </r>
  </si>
  <si>
    <r>
      <rPr>
        <sz val="7"/>
        <rFont val="ＭＳ ゴシック"/>
        <family val="3"/>
        <charset val="128"/>
      </rPr>
      <t xml:space="preserve">10/16 </t>
    </r>
    <r>
      <rPr>
        <sz val="7"/>
        <rFont val="Noto Sans"/>
        <family val="2"/>
      </rPr>
      <t xml:space="preserve">機構改正 ８課２室</t>
    </r>
  </si>
  <si>
    <t xml:space="preserve">民生課・保健衛生課</t>
  </si>
  <si>
    <t xml:space="preserve">農林課・土木課・国土調査室・</t>
  </si>
  <si>
    <t xml:space="preserve">　　課制、事務配分付属機関などの</t>
  </si>
  <si>
    <t xml:space="preserve">耕地災害復旧課</t>
  </si>
  <si>
    <t xml:space="preserve">　　実施。</t>
  </si>
  <si>
    <r>
      <rPr>
        <sz val="7"/>
        <rFont val="Noto Sans"/>
        <family val="2"/>
      </rPr>
      <t xml:space="preserve">６</t>
    </r>
    <r>
      <rPr>
        <sz val="7"/>
        <rFont val="ＭＳ ゴシック"/>
        <family val="3"/>
        <charset val="128"/>
      </rPr>
      <t xml:space="preserve">/15 </t>
    </r>
    <r>
      <rPr>
        <sz val="7"/>
        <rFont val="Noto Sans"/>
        <family val="2"/>
      </rPr>
      <t xml:space="preserve">機構改正 ８課１室</t>
    </r>
  </si>
  <si>
    <t xml:space="preserve">農林課・土木課・耕地災害復旧課</t>
  </si>
  <si>
    <r>
      <rPr>
        <sz val="7"/>
        <rFont val="Noto Sans"/>
        <family val="2"/>
      </rPr>
      <t xml:space="preserve">⑧　</t>
    </r>
    <r>
      <rPr>
        <sz val="7"/>
        <rFont val="ＭＳ 明朝"/>
        <family val="1"/>
        <charset val="128"/>
      </rPr>
      <t xml:space="preserve">1985</t>
    </r>
    <r>
      <rPr>
        <sz val="7"/>
        <rFont val="Noto Sans"/>
        <family val="2"/>
      </rPr>
      <t xml:space="preserve">年</t>
    </r>
    <r>
      <rPr>
        <sz val="7"/>
        <rFont val="ＭＳ 明朝"/>
        <family val="1"/>
        <charset val="128"/>
      </rPr>
      <t xml:space="preserve">9</t>
    </r>
    <r>
      <rPr>
        <sz val="7"/>
        <rFont val="Noto Sans"/>
        <family val="2"/>
      </rPr>
      <t xml:space="preserve">月、民間からの委員</t>
    </r>
    <r>
      <rPr>
        <sz val="7"/>
        <rFont val="ＭＳ 明朝"/>
        <family val="1"/>
        <charset val="128"/>
      </rPr>
      <t xml:space="preserve">10</t>
    </r>
    <r>
      <rPr>
        <sz val="7"/>
        <rFont val="Noto Sans"/>
        <family val="2"/>
      </rPr>
      <t xml:space="preserve">名を</t>
    </r>
  </si>
  <si>
    <t xml:space="preserve">　　委員会から村長に対し答申。「課制は</t>
  </si>
  <si>
    <r>
      <rPr>
        <sz val="7"/>
        <rFont val="Noto Sans"/>
        <family val="2"/>
      </rPr>
      <t xml:space="preserve">８</t>
    </r>
    <r>
      <rPr>
        <sz val="7"/>
        <rFont val="ＭＳ ゴシック"/>
        <family val="3"/>
        <charset val="128"/>
      </rPr>
      <t xml:space="preserve">/</t>
    </r>
    <r>
      <rPr>
        <sz val="7"/>
        <rFont val="Noto Sans"/>
        <family val="2"/>
      </rPr>
      <t xml:space="preserve">１ 機構改正 ７課１室</t>
    </r>
  </si>
  <si>
    <t xml:space="preserve">農林課・土木課</t>
  </si>
  <si>
    <t xml:space="preserve">　　当面現状維持」とされた。</t>
  </si>
  <si>
    <t xml:space="preserve">公営企業部門</t>
  </si>
  <si>
    <r>
      <rPr>
        <sz val="7"/>
        <rFont val="Noto Sans"/>
        <family val="2"/>
      </rPr>
      <t xml:space="preserve">４</t>
    </r>
    <r>
      <rPr>
        <sz val="7"/>
        <rFont val="ＭＳ ゴシック"/>
        <family val="3"/>
        <charset val="128"/>
      </rPr>
      <t xml:space="preserve">/</t>
    </r>
    <r>
      <rPr>
        <sz val="7"/>
        <rFont val="Noto Sans"/>
        <family val="2"/>
      </rPr>
      <t xml:space="preserve">１ 機構改正 ８課１室</t>
    </r>
  </si>
  <si>
    <t xml:space="preserve">産業課・土木課</t>
  </si>
  <si>
    <t xml:space="preserve">水道課</t>
  </si>
  <si>
    <r>
      <rPr>
        <sz val="7"/>
        <rFont val="ＭＳ ゴシック"/>
        <family val="3"/>
        <charset val="128"/>
      </rPr>
      <t xml:space="preserve">10/15 </t>
    </r>
    <r>
      <rPr>
        <sz val="7"/>
        <rFont val="Noto Sans"/>
        <family val="2"/>
      </rPr>
      <t xml:space="preserve">総務課・財政→企画課 企画課・観光→産業課</t>
    </r>
  </si>
  <si>
    <t xml:space="preserve">総務課・企画財政課・税務課</t>
  </si>
  <si>
    <t xml:space="preserve">住民課・保健衛生課</t>
  </si>
  <si>
    <t xml:space="preserve">農林課・商工観光課・建設課</t>
  </si>
  <si>
    <r>
      <rPr>
        <sz val="7"/>
        <rFont val="Noto Sans"/>
        <family val="2"/>
      </rPr>
      <t xml:space="preserve">４</t>
    </r>
    <r>
      <rPr>
        <sz val="7"/>
        <rFont val="ＭＳ ゴシック"/>
        <family val="3"/>
        <charset val="128"/>
      </rPr>
      <t xml:space="preserve">/</t>
    </r>
    <r>
      <rPr>
        <sz val="7"/>
        <rFont val="Noto Sans"/>
        <family val="2"/>
      </rPr>
      <t xml:space="preserve">１ ８課１室 企画財政課→企画振興課</t>
    </r>
  </si>
  <si>
    <t xml:space="preserve">総務課・企画振興課・税務課</t>
  </si>
  <si>
    <t xml:space="preserve"> 企画財政課・財政→総務課       </t>
  </si>
  <si>
    <r>
      <rPr>
        <sz val="7"/>
        <rFont val="Noto Sans"/>
        <family val="2"/>
      </rPr>
      <t xml:space="preserve">４</t>
    </r>
    <r>
      <rPr>
        <sz val="7"/>
        <rFont val="ＭＳ ゴシック"/>
        <family val="3"/>
        <charset val="128"/>
      </rPr>
      <t xml:space="preserve">/</t>
    </r>
    <r>
      <rPr>
        <sz val="7"/>
        <rFont val="Noto Sans"/>
        <family val="2"/>
      </rPr>
      <t xml:space="preserve">１ ９課１室 保健衛生課→健康福祉課</t>
    </r>
  </si>
  <si>
    <t xml:space="preserve">住民課・健康福祉課</t>
  </si>
  <si>
    <t xml:space="preserve">（つづき）＜村行政組織の推移＞</t>
  </si>
  <si>
    <r>
      <rPr>
        <sz val="7"/>
        <rFont val="Noto Sans"/>
        <family val="2"/>
      </rPr>
      <t xml:space="preserve">４</t>
    </r>
    <r>
      <rPr>
        <sz val="7"/>
        <rFont val="ＭＳ ゴシック"/>
        <family val="3"/>
        <charset val="128"/>
      </rPr>
      <t xml:space="preserve">/</t>
    </r>
    <r>
      <rPr>
        <sz val="7"/>
        <rFont val="Noto Sans"/>
        <family val="2"/>
      </rPr>
      <t xml:space="preserve">１ ８課２室　</t>
    </r>
  </si>
  <si>
    <t xml:space="preserve">総務課・企画観光課・税務課</t>
  </si>
  <si>
    <t xml:space="preserve">福祉環境課・健康介護対策室</t>
  </si>
  <si>
    <t xml:space="preserve">農林課・企画観光課・建設課</t>
  </si>
  <si>
    <t xml:space="preserve">会計室</t>
  </si>
  <si>
    <t xml:space="preserve"> 企画振興課・商工観光課→企画観光課</t>
  </si>
  <si>
    <t xml:space="preserve"> 住民課・健康福祉課→福祉環境課・健康介護対策室</t>
  </si>
  <si>
    <t xml:space="preserve"> 出納室→会計室</t>
  </si>
  <si>
    <r>
      <rPr>
        <sz val="7"/>
        <rFont val="Noto Sans"/>
        <family val="2"/>
      </rPr>
      <t xml:space="preserve">４</t>
    </r>
    <r>
      <rPr>
        <sz val="7"/>
        <rFont val="ＭＳ ゴシック"/>
        <family val="3"/>
        <charset val="128"/>
      </rPr>
      <t xml:space="preserve">/</t>
    </r>
    <r>
      <rPr>
        <sz val="7"/>
        <rFont val="Noto Sans"/>
        <family val="2"/>
      </rPr>
      <t xml:space="preserve">１ 企画観光課・広域行政係新設</t>
    </r>
  </si>
  <si>
    <t xml:space="preserve"> 建設課農林土木係→農林課</t>
  </si>
  <si>
    <t xml:space="preserve"> 建設課一般土木係・建築施設係→工務施設係</t>
  </si>
  <si>
    <r>
      <rPr>
        <sz val="7"/>
        <rFont val="Noto Sans"/>
        <family val="2"/>
      </rPr>
      <t xml:space="preserve">４</t>
    </r>
    <r>
      <rPr>
        <sz val="7"/>
        <rFont val="ＭＳ ゴシック"/>
        <family val="3"/>
        <charset val="128"/>
      </rPr>
      <t xml:space="preserve">/</t>
    </r>
    <r>
      <rPr>
        <sz val="7"/>
        <rFont val="Noto Sans"/>
        <family val="2"/>
      </rPr>
      <t xml:space="preserve">１ ６課１室 企画観光課・広域行政係廃止</t>
    </r>
  </si>
  <si>
    <t xml:space="preserve">福祉環境課</t>
  </si>
  <si>
    <t xml:space="preserve">農林課・企画観光課・建設水道課</t>
  </si>
  <si>
    <t xml:space="preserve">建設水道課</t>
  </si>
  <si>
    <t xml:space="preserve"> 健康介護対策室→福祉環境課</t>
  </si>
  <si>
    <t xml:space="preserve"> 建設課・水道課→建設水道課</t>
  </si>
  <si>
    <r>
      <rPr>
        <sz val="7"/>
        <rFont val="Noto Sans"/>
        <family val="2"/>
      </rPr>
      <t xml:space="preserve">４</t>
    </r>
    <r>
      <rPr>
        <sz val="7"/>
        <rFont val="ＭＳ ゴシック"/>
        <family val="3"/>
        <charset val="128"/>
      </rPr>
      <t xml:space="preserve">/</t>
    </r>
    <r>
      <rPr>
        <sz val="7"/>
        <rFont val="Noto Sans"/>
        <family val="2"/>
      </rPr>
      <t xml:space="preserve">１ 機構改正 ６課１室・班を置く</t>
    </r>
  </si>
  <si>
    <t xml:space="preserve">総務課・住民税務課</t>
  </si>
  <si>
    <t xml:space="preserve">健康福祉課・住民税務課</t>
  </si>
  <si>
    <t xml:space="preserve">農政観光課・建設課</t>
  </si>
  <si>
    <t xml:space="preserve"> 税務課→住民税務課</t>
  </si>
  <si>
    <t xml:space="preserve"> 企画観光課・農林課→農政観光課</t>
  </si>
  <si>
    <t xml:space="preserve"> 建設水道課→建設課</t>
  </si>
  <si>
    <t xml:space="preserve"> 福祉環境課→健康福祉課</t>
  </si>
  <si>
    <t xml:space="preserve"> 企画観光課企画振興係→総務課</t>
  </si>
  <si>
    <t xml:space="preserve"> 企画観光課商工観光係→農政観光課</t>
  </si>
  <si>
    <t xml:space="preserve"> 農林課農地林政係→建設課</t>
  </si>
  <si>
    <t xml:space="preserve"> 福祉環境課住民環境係→住民税務課</t>
  </si>
  <si>
    <r>
      <rPr>
        <sz val="7"/>
        <rFont val="Noto Sans"/>
        <family val="2"/>
      </rPr>
      <t xml:space="preserve">４</t>
    </r>
    <r>
      <rPr>
        <sz val="7"/>
        <rFont val="ＭＳ ゴシック"/>
        <family val="3"/>
        <charset val="128"/>
      </rPr>
      <t xml:space="preserve">/</t>
    </r>
    <r>
      <rPr>
        <sz val="7"/>
        <rFont val="Noto Sans"/>
        <family val="2"/>
      </rPr>
      <t xml:space="preserve">１ 機構改正 ５課を置く</t>
    </r>
  </si>
  <si>
    <t xml:space="preserve">総務課・税務会計課</t>
  </si>
  <si>
    <t xml:space="preserve">住民福祉課</t>
  </si>
  <si>
    <t xml:space="preserve">農林観光課</t>
  </si>
  <si>
    <t xml:space="preserve">税務会計課</t>
  </si>
  <si>
    <t xml:space="preserve">建設環境課</t>
  </si>
  <si>
    <t xml:space="preserve">住民税務課税務班→税務会計課税務班</t>
  </si>
  <si>
    <t xml:space="preserve">住民税務課住民班→住民福祉課住民班</t>
  </si>
  <si>
    <t xml:space="preserve">住民税務課住民班→建設環境課水道環境班</t>
  </si>
  <si>
    <t xml:space="preserve">会計室→税務会計課会計班</t>
  </si>
  <si>
    <t xml:space="preserve">農政観光課→農林観光課</t>
  </si>
  <si>
    <t xml:space="preserve">建設課農地林政部門→農林観光課農林振興班</t>
  </si>
  <si>
    <t xml:space="preserve">学校教育課→教育課学校教育班</t>
  </si>
  <si>
    <t xml:space="preserve">生涯学習課→教育課生涯学習班</t>
  </si>
  <si>
    <t xml:space="preserve">住民福祉課住民班・福祉保険班→住民福祉課住民福祉班</t>
  </si>
  <si>
    <t xml:space="preserve">税務会計課会計班→会計室</t>
  </si>
  <si>
    <t xml:space="preserve">住民福祉課住民福祉班→住民福祉課住民戸籍班・福祉保険班</t>
  </si>
  <si>
    <t xml:space="preserve">総務課企画財政班→企画財政班・新エネルギー対策室</t>
  </si>
  <si>
    <r>
      <rPr>
        <sz val="7"/>
        <rFont val="ＭＳ ゴシック"/>
        <family val="3"/>
        <charset val="128"/>
      </rPr>
      <t xml:space="preserve"> 16-10 </t>
    </r>
    <r>
      <rPr>
        <sz val="7"/>
        <rFont val="Noto Sans"/>
        <family val="2"/>
      </rPr>
      <t xml:space="preserve">村職員数</t>
    </r>
    <r>
      <rPr>
        <sz val="7"/>
        <rFont val="ＭＳ ゴシック"/>
        <family val="3"/>
        <charset val="128"/>
      </rPr>
      <t xml:space="preserve">(</t>
    </r>
    <r>
      <rPr>
        <sz val="7"/>
        <rFont val="Noto Sans"/>
        <family val="2"/>
      </rPr>
      <t xml:space="preserve">教育長を除く一般職</t>
    </r>
    <r>
      <rPr>
        <sz val="7"/>
        <rFont val="ＭＳ ゴシック"/>
        <family val="3"/>
        <charset val="128"/>
      </rPr>
      <t xml:space="preserve">)</t>
    </r>
    <r>
      <rPr>
        <sz val="7"/>
        <rFont val="Noto Sans"/>
        <family val="2"/>
      </rPr>
      <t xml:space="preserve">［</t>
    </r>
    <r>
      <rPr>
        <sz val="7"/>
        <rFont val="ＭＳ ゴシック"/>
        <family val="3"/>
        <charset val="128"/>
      </rPr>
      <t xml:space="preserve">4.1</t>
    </r>
    <r>
      <rPr>
        <sz val="7"/>
        <rFont val="Noto Sans"/>
        <family val="2"/>
      </rPr>
      <t xml:space="preserve">現在 </t>
    </r>
    <r>
      <rPr>
        <sz val="7"/>
        <rFont val="ＭＳ ゴシック"/>
        <family val="3"/>
        <charset val="128"/>
      </rPr>
      <t xml:space="preserve">1960(</t>
    </r>
    <r>
      <rPr>
        <sz val="7"/>
        <rFont val="Noto Sans"/>
        <family val="2"/>
      </rPr>
      <t xml:space="preserve">昭</t>
    </r>
    <r>
      <rPr>
        <sz val="7"/>
        <rFont val="ＭＳ ゴシック"/>
        <family val="3"/>
        <charset val="128"/>
      </rPr>
      <t xml:space="preserve">35)</t>
    </r>
    <r>
      <rPr>
        <sz val="7"/>
        <rFont val="Noto Sans"/>
        <family val="2"/>
      </rPr>
      <t xml:space="preserve">は</t>
    </r>
    <r>
      <rPr>
        <sz val="7"/>
        <rFont val="ＭＳ ゴシック"/>
        <family val="3"/>
        <charset val="128"/>
      </rPr>
      <t xml:space="preserve">1.1</t>
    </r>
    <r>
      <rPr>
        <sz val="7"/>
        <rFont val="Noto Sans"/>
        <family val="2"/>
      </rPr>
      <t xml:space="preserve">現在</t>
    </r>
    <r>
      <rPr>
        <sz val="7"/>
        <rFont val="ＭＳ ゴシック"/>
        <family val="3"/>
        <charset val="128"/>
      </rPr>
      <t xml:space="preserve">]</t>
    </r>
  </si>
  <si>
    <r>
      <rPr>
        <sz val="7"/>
        <rFont val="ＭＳ ゴシック"/>
        <family val="3"/>
        <charset val="128"/>
      </rPr>
      <t xml:space="preserve">(</t>
    </r>
    <r>
      <rPr>
        <sz val="7"/>
        <rFont val="Noto Sans"/>
        <family val="2"/>
      </rPr>
      <t xml:space="preserve">参考</t>
    </r>
    <r>
      <rPr>
        <sz val="7"/>
        <rFont val="ＭＳ ゴシック"/>
        <family val="3"/>
        <charset val="128"/>
      </rPr>
      <t xml:space="preserve">)2013(</t>
    </r>
    <r>
      <rPr>
        <sz val="7"/>
        <rFont val="Noto Sans"/>
        <family val="2"/>
      </rPr>
      <t xml:space="preserve">平</t>
    </r>
    <r>
      <rPr>
        <sz val="7"/>
        <rFont val="ＭＳ ゴシック"/>
        <family val="3"/>
        <charset val="128"/>
      </rPr>
      <t xml:space="preserve">25)</t>
    </r>
    <r>
      <rPr>
        <sz val="7"/>
        <rFont val="Noto Sans"/>
        <family val="2"/>
      </rPr>
      <t xml:space="preserve">の内訳</t>
    </r>
  </si>
  <si>
    <t xml:space="preserve">村長部局</t>
  </si>
  <si>
    <t xml:space="preserve">その他の部局</t>
  </si>
  <si>
    <t xml:space="preserve">区分</t>
  </si>
  <si>
    <t xml:space="preserve">本庁</t>
  </si>
  <si>
    <t xml:space="preserve">施設</t>
  </si>
  <si>
    <r>
      <rPr>
        <sz val="7"/>
        <rFont val="ＭＳ ゴシック"/>
        <family val="3"/>
        <charset val="128"/>
      </rPr>
      <t xml:space="preserve">109(</t>
    </r>
    <r>
      <rPr>
        <sz val="7"/>
        <rFont val="Noto Sans"/>
        <family val="2"/>
      </rPr>
      <t xml:space="preserve">兼</t>
    </r>
    <r>
      <rPr>
        <sz val="7"/>
        <rFont val="ＭＳ ゴシック"/>
        <family val="3"/>
        <charset val="128"/>
      </rPr>
      <t xml:space="preserve">12)</t>
    </r>
  </si>
  <si>
    <r>
      <rPr>
        <sz val="7"/>
        <rFont val="ＭＳ ゴシック"/>
        <family val="3"/>
        <charset val="128"/>
      </rPr>
      <t xml:space="preserve">95(</t>
    </r>
    <r>
      <rPr>
        <sz val="7"/>
        <rFont val="Noto Sans"/>
        <family val="2"/>
      </rPr>
      <t xml:space="preserve">兼</t>
    </r>
    <r>
      <rPr>
        <sz val="7"/>
        <rFont val="ＭＳ ゴシック"/>
        <family val="3"/>
        <charset val="128"/>
      </rPr>
      <t xml:space="preserve">1)</t>
    </r>
  </si>
  <si>
    <r>
      <rPr>
        <sz val="7"/>
        <rFont val="ＭＳ ゴシック"/>
        <family val="3"/>
        <charset val="128"/>
      </rPr>
      <t xml:space="preserve">25(</t>
    </r>
    <r>
      <rPr>
        <sz val="7"/>
        <rFont val="Noto Sans"/>
        <family val="2"/>
      </rPr>
      <t xml:space="preserve">兼</t>
    </r>
    <r>
      <rPr>
        <sz val="7"/>
        <rFont val="ＭＳ ゴシック"/>
        <family val="3"/>
        <charset val="128"/>
      </rPr>
      <t xml:space="preserve">1)</t>
    </r>
  </si>
  <si>
    <r>
      <rPr>
        <sz val="7"/>
        <rFont val="ＭＳ ゴシック"/>
        <family val="3"/>
        <charset val="128"/>
      </rPr>
      <t xml:space="preserve">14(</t>
    </r>
    <r>
      <rPr>
        <sz val="7"/>
        <rFont val="Noto Sans"/>
        <family val="2"/>
      </rPr>
      <t xml:space="preserve">兼</t>
    </r>
    <r>
      <rPr>
        <sz val="7"/>
        <rFont val="ＭＳ ゴシック"/>
        <family val="3"/>
        <charset val="128"/>
      </rPr>
      <t xml:space="preserve">11)</t>
    </r>
  </si>
  <si>
    <r>
      <rPr>
        <sz val="7"/>
        <rFont val="ＭＳ ゴシック"/>
        <family val="3"/>
        <charset val="128"/>
      </rPr>
      <t xml:space="preserve">9(</t>
    </r>
    <r>
      <rPr>
        <sz val="7"/>
        <rFont val="Noto Sans"/>
        <family val="2"/>
      </rPr>
      <t xml:space="preserve">兼</t>
    </r>
    <r>
      <rPr>
        <sz val="7"/>
        <rFont val="ＭＳ ゴシック"/>
        <family val="3"/>
        <charset val="128"/>
      </rPr>
      <t xml:space="preserve">11)</t>
    </r>
  </si>
  <si>
    <t xml:space="preserve">下関保育園</t>
  </si>
  <si>
    <t xml:space="preserve">大島保育園</t>
  </si>
  <si>
    <t xml:space="preserve">女川保育園</t>
  </si>
  <si>
    <t xml:space="preserve">診療所</t>
  </si>
  <si>
    <r>
      <rPr>
        <sz val="7"/>
        <rFont val="ＭＳ ゴシック"/>
        <family val="3"/>
        <charset val="128"/>
      </rPr>
      <t xml:space="preserve">4(</t>
    </r>
    <r>
      <rPr>
        <sz val="7"/>
        <rFont val="Noto Sans"/>
        <family val="2"/>
      </rPr>
      <t xml:space="preserve">兼</t>
    </r>
    <r>
      <rPr>
        <sz val="7"/>
        <rFont val="ＭＳ ゴシック"/>
        <family val="3"/>
        <charset val="128"/>
      </rPr>
      <t xml:space="preserve">1)</t>
    </r>
  </si>
  <si>
    <t xml:space="preserve">農業委員会事務局</t>
  </si>
  <si>
    <r>
      <rPr>
        <sz val="7"/>
        <rFont val="ＭＳ ゴシック"/>
        <family val="3"/>
        <charset val="128"/>
      </rPr>
      <t xml:space="preserve">3(</t>
    </r>
    <r>
      <rPr>
        <sz val="7"/>
        <rFont val="Noto Sans"/>
        <family val="2"/>
      </rPr>
      <t xml:space="preserve">兼</t>
    </r>
    <r>
      <rPr>
        <sz val="7"/>
        <rFont val="ＭＳ ゴシック"/>
        <family val="3"/>
        <charset val="128"/>
      </rPr>
      <t xml:space="preserve">3)</t>
    </r>
  </si>
  <si>
    <t xml:space="preserve">教育委員会</t>
  </si>
  <si>
    <t xml:space="preserve">選挙管理委員会事務局</t>
  </si>
  <si>
    <r>
      <rPr>
        <sz val="7"/>
        <rFont val="ＭＳ ゴシック"/>
        <family val="3"/>
        <charset val="128"/>
      </rPr>
      <t xml:space="preserve">5(</t>
    </r>
    <r>
      <rPr>
        <sz val="7"/>
        <rFont val="Noto Sans"/>
        <family val="2"/>
      </rPr>
      <t xml:space="preserve">兼</t>
    </r>
    <r>
      <rPr>
        <sz val="7"/>
        <rFont val="ＭＳ ゴシック"/>
        <family val="3"/>
        <charset val="128"/>
      </rPr>
      <t xml:space="preserve">5)</t>
    </r>
  </si>
  <si>
    <t xml:space="preserve">監査委員事務局</t>
  </si>
  <si>
    <r>
      <rPr>
        <sz val="7"/>
        <rFont val="ＭＳ ゴシック"/>
        <family val="3"/>
        <charset val="128"/>
      </rPr>
      <t xml:space="preserve">2(</t>
    </r>
    <r>
      <rPr>
        <sz val="7"/>
        <rFont val="Noto Sans"/>
        <family val="2"/>
      </rPr>
      <t xml:space="preserve">兼</t>
    </r>
    <r>
      <rPr>
        <sz val="7"/>
        <rFont val="ＭＳ ゴシック"/>
        <family val="3"/>
        <charset val="128"/>
      </rPr>
      <t xml:space="preserve">2)</t>
    </r>
  </si>
  <si>
    <t xml:space="preserve">固定資産評価審査委員会</t>
  </si>
  <si>
    <r>
      <rPr>
        <sz val="7"/>
        <rFont val="ＭＳ ゴシック"/>
        <family val="3"/>
        <charset val="128"/>
      </rPr>
      <t xml:space="preserve">1(</t>
    </r>
    <r>
      <rPr>
        <sz val="7"/>
        <rFont val="Noto Sans"/>
        <family val="2"/>
      </rPr>
      <t xml:space="preserve">兼</t>
    </r>
    <r>
      <rPr>
        <sz val="7"/>
        <rFont val="ＭＳ ゴシック"/>
        <family val="3"/>
        <charset val="128"/>
      </rPr>
      <t xml:space="preserve">1)</t>
    </r>
  </si>
  <si>
    <r>
      <rPr>
        <sz val="7"/>
        <rFont val="Noto Sans"/>
        <family val="2"/>
      </rPr>
      <t xml:space="preserve">（注）</t>
    </r>
    <r>
      <rPr>
        <sz val="7"/>
        <rFont val="ＭＳ ゴシック"/>
        <family val="3"/>
        <charset val="128"/>
      </rPr>
      <t xml:space="preserve">(</t>
    </r>
    <r>
      <rPr>
        <sz val="7"/>
        <rFont val="Noto Sans"/>
        <family val="2"/>
      </rPr>
      <t xml:space="preserve">兼 </t>
    </r>
    <r>
      <rPr>
        <sz val="7"/>
        <rFont val="ＭＳ ゴシック"/>
        <family val="3"/>
        <charset val="128"/>
      </rPr>
      <t xml:space="preserve">)</t>
    </r>
    <r>
      <rPr>
        <sz val="7"/>
        <rFont val="Noto Sans"/>
        <family val="2"/>
      </rPr>
      <t xml:space="preserve">は兼務者数を内書</t>
    </r>
  </si>
  <si>
    <r>
      <rPr>
        <sz val="7"/>
        <rFont val="ＭＳ ゴシック"/>
        <family val="3"/>
        <charset val="128"/>
      </rPr>
      <t xml:space="preserve">(</t>
    </r>
    <r>
      <rPr>
        <sz val="7"/>
        <rFont val="Noto Sans"/>
        <family val="2"/>
      </rPr>
      <t xml:space="preserve">参考</t>
    </r>
    <r>
      <rPr>
        <sz val="7"/>
        <rFont val="ＭＳ ゴシック"/>
        <family val="3"/>
        <charset val="128"/>
      </rPr>
      <t xml:space="preserve">)2016(</t>
    </r>
    <r>
      <rPr>
        <sz val="7"/>
        <rFont val="Noto Sans"/>
        <family val="2"/>
      </rPr>
      <t xml:space="preserve">平</t>
    </r>
    <r>
      <rPr>
        <sz val="7"/>
        <rFont val="ＭＳ ゴシック"/>
        <family val="3"/>
        <charset val="128"/>
      </rPr>
      <t xml:space="preserve">28)</t>
    </r>
    <r>
      <rPr>
        <sz val="7"/>
        <rFont val="Noto Sans"/>
        <family val="2"/>
      </rPr>
      <t xml:space="preserve">の内訳</t>
    </r>
  </si>
  <si>
    <r>
      <rPr>
        <sz val="7"/>
        <rFont val="ＭＳ ゴシック"/>
        <family val="3"/>
        <charset val="128"/>
      </rPr>
      <t xml:space="preserve">114(</t>
    </r>
    <r>
      <rPr>
        <sz val="7"/>
        <rFont val="Noto Sans"/>
        <family val="2"/>
      </rPr>
      <t xml:space="preserve">兼</t>
    </r>
    <r>
      <rPr>
        <sz val="7"/>
        <rFont val="ＭＳ ゴシック"/>
        <family val="3"/>
        <charset val="128"/>
      </rPr>
      <t xml:space="preserve">10)</t>
    </r>
  </si>
  <si>
    <r>
      <rPr>
        <sz val="7"/>
        <rFont val="ＭＳ ゴシック"/>
        <family val="3"/>
        <charset val="128"/>
      </rPr>
      <t xml:space="preserve">16(</t>
    </r>
    <r>
      <rPr>
        <sz val="7"/>
        <rFont val="Noto Sans"/>
        <family val="2"/>
      </rPr>
      <t xml:space="preserve">兼</t>
    </r>
    <r>
      <rPr>
        <sz val="7"/>
        <rFont val="ＭＳ ゴシック"/>
        <family val="3"/>
        <charset val="128"/>
      </rPr>
      <t xml:space="preserve">10)</t>
    </r>
  </si>
  <si>
    <r>
      <rPr>
        <sz val="7"/>
        <rFont val="ＭＳ ゴシック"/>
        <family val="3"/>
        <charset val="128"/>
      </rPr>
      <t xml:space="preserve">11(</t>
    </r>
    <r>
      <rPr>
        <sz val="7"/>
        <rFont val="Noto Sans"/>
        <family val="2"/>
      </rPr>
      <t xml:space="preserve">兼</t>
    </r>
    <r>
      <rPr>
        <sz val="7"/>
        <rFont val="ＭＳ ゴシック"/>
        <family val="3"/>
        <charset val="128"/>
      </rPr>
      <t xml:space="preserve">10)</t>
    </r>
  </si>
  <si>
    <r>
      <rPr>
        <sz val="7"/>
        <rFont val="ＭＳ ゴシック"/>
        <family val="3"/>
        <charset val="128"/>
      </rPr>
      <t xml:space="preserve">4(</t>
    </r>
    <r>
      <rPr>
        <sz val="7"/>
        <rFont val="Noto Sans"/>
        <family val="2"/>
      </rPr>
      <t xml:space="preserve">兼</t>
    </r>
    <r>
      <rPr>
        <sz val="7"/>
        <rFont val="ＭＳ ゴシック"/>
        <family val="3"/>
        <charset val="128"/>
      </rPr>
      <t xml:space="preserve">4)</t>
    </r>
  </si>
  <si>
    <r>
      <rPr>
        <sz val="7"/>
        <rFont val="ＭＳ ゴシック"/>
        <family val="3"/>
        <charset val="128"/>
      </rPr>
      <t xml:space="preserve"> 16-11 </t>
    </r>
    <r>
      <rPr>
        <sz val="7"/>
        <rFont val="Noto Sans"/>
        <family val="2"/>
      </rPr>
      <t xml:space="preserve">地域指定等の状況</t>
    </r>
  </si>
  <si>
    <t xml:space="preserve">根拠諸法</t>
  </si>
  <si>
    <t xml:space="preserve">指定等年月日</t>
  </si>
  <si>
    <t xml:space="preserve">指定等面積</t>
  </si>
  <si>
    <t xml:space="preserve">備考</t>
  </si>
  <si>
    <t xml:space="preserve">山村振興法</t>
  </si>
  <si>
    <r>
      <rPr>
        <sz val="7"/>
        <rFont val="ＭＳ ゴシック"/>
        <family val="3"/>
        <charset val="128"/>
      </rPr>
      <t xml:space="preserve">1969(</t>
    </r>
    <r>
      <rPr>
        <sz val="7"/>
        <rFont val="Noto Sans"/>
        <family val="2"/>
      </rPr>
      <t xml:space="preserve">昭</t>
    </r>
    <r>
      <rPr>
        <sz val="7"/>
        <rFont val="ＭＳ ゴシック"/>
        <family val="3"/>
        <charset val="128"/>
      </rPr>
      <t xml:space="preserve">44).12.27</t>
    </r>
  </si>
  <si>
    <t xml:space="preserve">全村</t>
  </si>
  <si>
    <t xml:space="preserve">・指定　旧関谷村　旧女川村</t>
  </si>
  <si>
    <t xml:space="preserve">（振興山村）</t>
  </si>
  <si>
    <r>
      <rPr>
        <sz val="7"/>
        <rFont val="Noto Sans"/>
        <family val="2"/>
      </rPr>
      <t xml:space="preserve">・１期　</t>
    </r>
    <r>
      <rPr>
        <sz val="7"/>
        <rFont val="ＭＳ ゴシック"/>
        <family val="3"/>
        <charset val="128"/>
      </rPr>
      <t xml:space="preserve">1970(</t>
    </r>
    <r>
      <rPr>
        <sz val="7"/>
        <rFont val="Noto Sans"/>
        <family val="2"/>
      </rPr>
      <t xml:space="preserve">昭</t>
    </r>
    <r>
      <rPr>
        <sz val="7"/>
        <rFont val="ＭＳ ゴシック"/>
        <family val="3"/>
        <charset val="128"/>
      </rPr>
      <t xml:space="preserve">45).</t>
    </r>
    <r>
      <rPr>
        <sz val="7"/>
        <rFont val="Noto Sans"/>
        <family val="2"/>
      </rPr>
      <t xml:space="preserve">５</t>
    </r>
    <r>
      <rPr>
        <sz val="7"/>
        <rFont val="ＭＳ ゴシック"/>
        <family val="3"/>
        <charset val="128"/>
      </rPr>
      <t xml:space="preserve">.</t>
    </r>
    <r>
      <rPr>
        <sz val="7"/>
        <rFont val="Noto Sans"/>
        <family val="2"/>
      </rPr>
      <t xml:space="preserve">８計画承認</t>
    </r>
  </si>
  <si>
    <r>
      <rPr>
        <sz val="7"/>
        <rFont val="Noto Sans"/>
        <family val="2"/>
      </rPr>
      <t xml:space="preserve">・２期　</t>
    </r>
    <r>
      <rPr>
        <sz val="7"/>
        <rFont val="ＭＳ ゴシック"/>
        <family val="3"/>
        <charset val="128"/>
      </rPr>
      <t xml:space="preserve">1976(</t>
    </r>
    <r>
      <rPr>
        <sz val="7"/>
        <rFont val="Noto Sans"/>
        <family val="2"/>
      </rPr>
      <t xml:space="preserve">昭</t>
    </r>
    <r>
      <rPr>
        <sz val="7"/>
        <rFont val="ＭＳ ゴシック"/>
        <family val="3"/>
        <charset val="128"/>
      </rPr>
      <t xml:space="preserve">51).</t>
    </r>
    <r>
      <rPr>
        <sz val="7"/>
        <rFont val="Noto Sans"/>
        <family val="2"/>
      </rPr>
      <t xml:space="preserve">７</t>
    </r>
    <r>
      <rPr>
        <sz val="7"/>
        <rFont val="ＭＳ ゴシック"/>
        <family val="3"/>
        <charset val="128"/>
      </rPr>
      <t xml:space="preserve">.</t>
    </r>
    <r>
      <rPr>
        <sz val="7"/>
        <rFont val="Noto Sans"/>
        <family val="2"/>
      </rPr>
      <t xml:space="preserve">８計画承認</t>
    </r>
  </si>
  <si>
    <t xml:space="preserve">　　</t>
  </si>
  <si>
    <r>
      <rPr>
        <sz val="7"/>
        <rFont val="Noto Sans"/>
        <family val="2"/>
      </rPr>
      <t xml:space="preserve">・３期　</t>
    </r>
    <r>
      <rPr>
        <sz val="7"/>
        <rFont val="ＭＳ ゴシック"/>
        <family val="3"/>
        <charset val="128"/>
      </rPr>
      <t xml:space="preserve">1982(</t>
    </r>
    <r>
      <rPr>
        <sz val="7"/>
        <rFont val="Noto Sans"/>
        <family val="2"/>
      </rPr>
      <t xml:space="preserve">昭</t>
    </r>
    <r>
      <rPr>
        <sz val="7"/>
        <rFont val="ＭＳ ゴシック"/>
        <family val="3"/>
        <charset val="128"/>
      </rPr>
      <t xml:space="preserve">57).</t>
    </r>
    <r>
      <rPr>
        <sz val="7"/>
        <rFont val="Noto Sans"/>
        <family val="2"/>
      </rPr>
      <t xml:space="preserve">３</t>
    </r>
    <r>
      <rPr>
        <sz val="7"/>
        <rFont val="ＭＳ ゴシック"/>
        <family val="3"/>
        <charset val="128"/>
      </rPr>
      <t xml:space="preserve">.31</t>
    </r>
    <r>
      <rPr>
        <sz val="7"/>
        <rFont val="Noto Sans"/>
        <family val="2"/>
      </rPr>
      <t xml:space="preserve">計画承認</t>
    </r>
  </si>
  <si>
    <r>
      <rPr>
        <sz val="7"/>
        <rFont val="Noto Sans"/>
        <family val="2"/>
      </rPr>
      <t xml:space="preserve">・新山振　</t>
    </r>
    <r>
      <rPr>
        <sz val="7"/>
        <rFont val="ＭＳ ゴシック"/>
        <family val="3"/>
        <charset val="128"/>
      </rPr>
      <t xml:space="preserve">1994(</t>
    </r>
    <r>
      <rPr>
        <sz val="7"/>
        <rFont val="Noto Sans"/>
        <family val="2"/>
      </rPr>
      <t xml:space="preserve">平６</t>
    </r>
    <r>
      <rPr>
        <sz val="7"/>
        <rFont val="ＭＳ ゴシック"/>
        <family val="3"/>
        <charset val="128"/>
      </rPr>
      <t xml:space="preserve">).</t>
    </r>
    <r>
      <rPr>
        <sz val="7"/>
        <rFont val="Noto Sans"/>
        <family val="2"/>
      </rPr>
      <t xml:space="preserve">３</t>
    </r>
    <r>
      <rPr>
        <sz val="7"/>
        <rFont val="ＭＳ ゴシック"/>
        <family val="3"/>
        <charset val="128"/>
      </rPr>
      <t xml:space="preserve">.31</t>
    </r>
    <r>
      <rPr>
        <sz val="7"/>
        <rFont val="Noto Sans"/>
        <family val="2"/>
      </rPr>
      <t xml:space="preserve">計画承認</t>
    </r>
  </si>
  <si>
    <r>
      <rPr>
        <sz val="7"/>
        <rFont val="Noto Sans"/>
        <family val="2"/>
      </rPr>
      <t xml:space="preserve">・５期　</t>
    </r>
    <r>
      <rPr>
        <sz val="7"/>
        <rFont val="ＭＳ ゴシック"/>
        <family val="3"/>
        <charset val="128"/>
      </rPr>
      <t xml:space="preserve">2006(</t>
    </r>
    <r>
      <rPr>
        <sz val="7"/>
        <rFont val="Noto Sans"/>
        <family val="2"/>
      </rPr>
      <t xml:space="preserve">平</t>
    </r>
    <r>
      <rPr>
        <sz val="7"/>
        <rFont val="ＭＳ ゴシック"/>
        <family val="3"/>
        <charset val="128"/>
      </rPr>
      <t xml:space="preserve">18).</t>
    </r>
    <r>
      <rPr>
        <sz val="7"/>
        <rFont val="Noto Sans"/>
        <family val="2"/>
      </rPr>
      <t xml:space="preserve">３</t>
    </r>
    <r>
      <rPr>
        <sz val="7"/>
        <rFont val="ＭＳ ゴシック"/>
        <family val="3"/>
        <charset val="128"/>
      </rPr>
      <t xml:space="preserve">.31</t>
    </r>
    <r>
      <rPr>
        <sz val="7"/>
        <rFont val="Noto Sans"/>
        <family val="2"/>
      </rPr>
      <t xml:space="preserve">計画承認</t>
    </r>
  </si>
  <si>
    <t xml:space="preserve">過疎地域自立促進特別措置法</t>
  </si>
  <si>
    <r>
      <rPr>
        <sz val="7"/>
        <rFont val="ＭＳ ゴシック"/>
        <family val="3"/>
        <charset val="128"/>
      </rPr>
      <t xml:space="preserve">2010(</t>
    </r>
    <r>
      <rPr>
        <sz val="7"/>
        <rFont val="Noto Sans"/>
        <family val="2"/>
      </rPr>
      <t xml:space="preserve">平</t>
    </r>
    <r>
      <rPr>
        <sz val="7"/>
        <rFont val="ＭＳ ゴシック"/>
        <family val="3"/>
        <charset val="128"/>
      </rPr>
      <t xml:space="preserve">22)</t>
    </r>
    <r>
      <rPr>
        <sz val="7"/>
        <rFont val="Noto Sans"/>
        <family val="2"/>
      </rPr>
      <t xml:space="preserve">～</t>
    </r>
    <r>
      <rPr>
        <sz val="7"/>
        <rFont val="ＭＳ ゴシック"/>
        <family val="3"/>
        <charset val="128"/>
      </rPr>
      <t xml:space="preserve">2015(</t>
    </r>
    <r>
      <rPr>
        <sz val="7"/>
        <rFont val="Noto Sans"/>
        <family val="2"/>
      </rPr>
      <t xml:space="preserve">平</t>
    </r>
    <r>
      <rPr>
        <sz val="7"/>
        <rFont val="ＭＳ ゴシック"/>
        <family val="3"/>
        <charset val="128"/>
      </rPr>
      <t xml:space="preserve">27)</t>
    </r>
  </si>
  <si>
    <t xml:space="preserve">過疎地域自立促進計画の議決</t>
  </si>
  <si>
    <r>
      <rPr>
        <sz val="7"/>
        <rFont val="Noto Sans"/>
        <family val="2"/>
      </rPr>
      <t xml:space="preserve">・</t>
    </r>
    <r>
      <rPr>
        <sz val="7"/>
        <rFont val="ＭＳ ゴシック"/>
        <family val="3"/>
        <charset val="128"/>
      </rPr>
      <t xml:space="preserve">2010(</t>
    </r>
    <r>
      <rPr>
        <sz val="7"/>
        <rFont val="Noto Sans"/>
        <family val="2"/>
      </rPr>
      <t xml:space="preserve">平</t>
    </r>
    <r>
      <rPr>
        <sz val="7"/>
        <rFont val="ＭＳ ゴシック"/>
        <family val="3"/>
        <charset val="128"/>
      </rPr>
      <t xml:space="preserve">22).</t>
    </r>
    <r>
      <rPr>
        <sz val="7"/>
        <rFont val="Noto Sans"/>
        <family val="2"/>
      </rPr>
      <t xml:space="preserve">９</t>
    </r>
    <r>
      <rPr>
        <sz val="7"/>
        <rFont val="ＭＳ ゴシック"/>
        <family val="3"/>
        <charset val="128"/>
      </rPr>
      <t xml:space="preserve">.16</t>
    </r>
  </si>
  <si>
    <t xml:space="preserve">豪雪地帯対策特別措置法</t>
  </si>
  <si>
    <r>
      <rPr>
        <sz val="7"/>
        <rFont val="ＭＳ ゴシック"/>
        <family val="3"/>
        <charset val="128"/>
      </rPr>
      <t xml:space="preserve">1963(</t>
    </r>
    <r>
      <rPr>
        <sz val="7"/>
        <rFont val="Noto Sans"/>
        <family val="2"/>
      </rPr>
      <t xml:space="preserve">昭</t>
    </r>
    <r>
      <rPr>
        <sz val="7"/>
        <rFont val="ＭＳ ゴシック"/>
        <family val="3"/>
        <charset val="128"/>
      </rPr>
      <t xml:space="preserve">38).11.</t>
    </r>
    <r>
      <rPr>
        <sz val="7"/>
        <rFont val="Noto Sans"/>
        <family val="2"/>
      </rPr>
      <t xml:space="preserve">１</t>
    </r>
  </si>
  <si>
    <t xml:space="preserve">・豪雪地帯</t>
  </si>
  <si>
    <r>
      <rPr>
        <sz val="7"/>
        <rFont val="ＭＳ ゴシック"/>
        <family val="3"/>
        <charset val="128"/>
      </rPr>
      <t xml:space="preserve">1971(</t>
    </r>
    <r>
      <rPr>
        <sz val="7"/>
        <rFont val="Noto Sans"/>
        <family val="2"/>
      </rPr>
      <t xml:space="preserve">昭</t>
    </r>
    <r>
      <rPr>
        <sz val="7"/>
        <rFont val="ＭＳ ゴシック"/>
        <family val="3"/>
        <charset val="128"/>
      </rPr>
      <t xml:space="preserve">46).10.</t>
    </r>
    <r>
      <rPr>
        <sz val="7"/>
        <rFont val="Noto Sans"/>
        <family val="2"/>
      </rPr>
      <t xml:space="preserve">２</t>
    </r>
  </si>
  <si>
    <t xml:space="preserve">・特別豪雪地帯</t>
  </si>
  <si>
    <t xml:space="preserve">辺地に係る公共的施設の総合整備のための財</t>
  </si>
  <si>
    <r>
      <rPr>
        <sz val="7"/>
        <rFont val="ＭＳ ゴシック"/>
        <family val="3"/>
        <charset val="128"/>
      </rPr>
      <t xml:space="preserve">2010(</t>
    </r>
    <r>
      <rPr>
        <sz val="7"/>
        <rFont val="Noto Sans"/>
        <family val="2"/>
      </rPr>
      <t xml:space="preserve">平</t>
    </r>
    <r>
      <rPr>
        <sz val="7"/>
        <rFont val="ＭＳ ゴシック"/>
        <family val="3"/>
        <charset val="128"/>
      </rPr>
      <t xml:space="preserve">22)</t>
    </r>
    <r>
      <rPr>
        <sz val="7"/>
        <rFont val="Noto Sans"/>
        <family val="2"/>
      </rPr>
      <t xml:space="preserve">年度～</t>
    </r>
    <r>
      <rPr>
        <sz val="7"/>
        <rFont val="ＭＳ ゴシック"/>
        <family val="3"/>
        <charset val="128"/>
      </rPr>
      <t xml:space="preserve">2012</t>
    </r>
  </si>
  <si>
    <t xml:space="preserve">５地区</t>
  </si>
  <si>
    <t xml:space="preserve">・辺地名  幾地、金丸、片貝、女川東部</t>
  </si>
  <si>
    <t xml:space="preserve">政上の特別措置等に関する法律</t>
  </si>
  <si>
    <r>
      <rPr>
        <sz val="7"/>
        <rFont val="ＭＳ ゴシック"/>
        <family val="3"/>
        <charset val="128"/>
      </rPr>
      <t xml:space="preserve">(</t>
    </r>
    <r>
      <rPr>
        <sz val="7"/>
        <rFont val="Noto Sans"/>
        <family val="2"/>
      </rPr>
      <t xml:space="preserve">平</t>
    </r>
    <r>
      <rPr>
        <sz val="7"/>
        <rFont val="ＭＳ ゴシック"/>
        <family val="3"/>
        <charset val="128"/>
      </rPr>
      <t xml:space="preserve">24)</t>
    </r>
    <r>
      <rPr>
        <sz val="7"/>
        <rFont val="Noto Sans"/>
        <family val="2"/>
      </rPr>
      <t xml:space="preserve">年度計画期間</t>
    </r>
  </si>
  <si>
    <t xml:space="preserve">　　　　　七ケ谷南部</t>
  </si>
  <si>
    <t xml:space="preserve">地方交付税法</t>
  </si>
  <si>
    <r>
      <rPr>
        <sz val="7"/>
        <rFont val="Noto Sans"/>
        <family val="2"/>
      </rPr>
      <t xml:space="preserve">［種別補正］　</t>
    </r>
    <r>
      <rPr>
        <sz val="7"/>
        <rFont val="ＭＳ ゴシック"/>
        <family val="3"/>
        <charset val="128"/>
      </rPr>
      <t xml:space="preserve">2008(</t>
    </r>
    <r>
      <rPr>
        <sz val="7"/>
        <rFont val="Noto Sans"/>
        <family val="2"/>
      </rPr>
      <t xml:space="preserve">平</t>
    </r>
    <r>
      <rPr>
        <sz val="7"/>
        <rFont val="ＭＳ ゴシック"/>
        <family val="3"/>
        <charset val="128"/>
      </rPr>
      <t xml:space="preserve">20)</t>
    </r>
    <r>
      <rPr>
        <sz val="7"/>
        <rFont val="Noto Sans"/>
        <family val="2"/>
      </rPr>
      <t xml:space="preserve">年算定時</t>
    </r>
  </si>
  <si>
    <t xml:space="preserve">・態容　Ⅱ　２種地</t>
  </si>
  <si>
    <t xml:space="preserve">・寒冷　給与差　無級地</t>
  </si>
  <si>
    <t xml:space="preserve">　　　　寒冷度　１級地</t>
  </si>
  <si>
    <t xml:space="preserve">　</t>
  </si>
  <si>
    <t xml:space="preserve">　　　　積雪度　３級地</t>
  </si>
  <si>
    <t xml:space="preserve">　　　資料：総務課企画財政班</t>
  </si>
  <si>
    <t xml:space="preserve">（つづき）</t>
  </si>
  <si>
    <t xml:space="preserve">農業振興地域の整備に関する法律</t>
  </si>
  <si>
    <r>
      <rPr>
        <sz val="7"/>
        <rFont val="ＭＳ ゴシック"/>
        <family val="3"/>
        <charset val="128"/>
      </rPr>
      <t xml:space="preserve">1973(</t>
    </r>
    <r>
      <rPr>
        <sz val="7"/>
        <rFont val="Noto Sans"/>
        <family val="2"/>
      </rPr>
      <t xml:space="preserve">昭</t>
    </r>
    <r>
      <rPr>
        <sz val="7"/>
        <rFont val="ＭＳ ゴシック"/>
        <family val="3"/>
        <charset val="128"/>
      </rPr>
      <t xml:space="preserve">48).</t>
    </r>
    <r>
      <rPr>
        <sz val="7"/>
        <rFont val="Noto Sans"/>
        <family val="2"/>
      </rPr>
      <t xml:space="preserve">７</t>
    </r>
    <r>
      <rPr>
        <sz val="7"/>
        <rFont val="ＭＳ ゴシック"/>
        <family val="3"/>
        <charset val="128"/>
      </rPr>
      <t xml:space="preserve">.18</t>
    </r>
  </si>
  <si>
    <t xml:space="preserve">4,159ha</t>
  </si>
  <si>
    <r>
      <rPr>
        <sz val="7"/>
        <rFont val="ＭＳ ゴシック"/>
        <family val="3"/>
        <charset val="128"/>
      </rPr>
      <t xml:space="preserve">(</t>
    </r>
    <r>
      <rPr>
        <sz val="7"/>
        <rFont val="Noto Sans"/>
        <family val="2"/>
      </rPr>
      <t xml:space="preserve">うち農地用</t>
    </r>
    <r>
      <rPr>
        <sz val="7"/>
        <rFont val="ＭＳ ゴシック"/>
        <family val="3"/>
        <charset val="128"/>
      </rPr>
      <t xml:space="preserve">1,489ha)</t>
    </r>
  </si>
  <si>
    <t xml:space="preserve">自然公園法</t>
  </si>
  <si>
    <r>
      <rPr>
        <sz val="7"/>
        <rFont val="ＭＳ ゴシック"/>
        <family val="3"/>
        <charset val="128"/>
      </rPr>
      <t xml:space="preserve">1950(</t>
    </r>
    <r>
      <rPr>
        <sz val="7"/>
        <rFont val="Noto Sans"/>
        <family val="2"/>
      </rPr>
      <t xml:space="preserve">昭</t>
    </r>
    <r>
      <rPr>
        <sz val="7"/>
        <rFont val="ＭＳ ゴシック"/>
        <family val="3"/>
        <charset val="128"/>
      </rPr>
      <t xml:space="preserve">25).</t>
    </r>
    <r>
      <rPr>
        <sz val="7"/>
        <rFont val="Noto Sans"/>
        <family val="2"/>
      </rPr>
      <t xml:space="preserve">９</t>
    </r>
    <r>
      <rPr>
        <sz val="7"/>
        <rFont val="ＭＳ ゴシック"/>
        <family val="3"/>
        <charset val="128"/>
      </rPr>
      <t xml:space="preserve">.</t>
    </r>
    <r>
      <rPr>
        <sz val="7"/>
        <rFont val="Noto Sans"/>
        <family val="2"/>
      </rPr>
      <t xml:space="preserve">５</t>
    </r>
  </si>
  <si>
    <r>
      <rPr>
        <sz val="7"/>
        <rFont val="Noto Sans"/>
        <family val="2"/>
      </rPr>
      <t xml:space="preserve">約</t>
    </r>
    <r>
      <rPr>
        <sz val="7"/>
        <rFont val="ＭＳ ゴシック"/>
        <family val="3"/>
        <charset val="128"/>
      </rPr>
      <t xml:space="preserve">8,345ha</t>
    </r>
  </si>
  <si>
    <t xml:space="preserve">磐梯朝日国立公園</t>
  </si>
  <si>
    <t xml:space="preserve">農村地域工業導入促進法</t>
  </si>
  <si>
    <r>
      <rPr>
        <sz val="7"/>
        <rFont val="ＭＳ ゴシック"/>
        <family val="3"/>
        <charset val="128"/>
      </rPr>
      <t xml:space="preserve">1974(</t>
    </r>
    <r>
      <rPr>
        <sz val="7"/>
        <rFont val="Noto Sans"/>
        <family val="2"/>
      </rPr>
      <t xml:space="preserve">昭</t>
    </r>
    <r>
      <rPr>
        <sz val="7"/>
        <rFont val="ＭＳ ゴシック"/>
        <family val="3"/>
        <charset val="128"/>
      </rPr>
      <t xml:space="preserve">49)</t>
    </r>
    <r>
      <rPr>
        <sz val="7"/>
        <rFont val="Noto Sans"/>
        <family val="2"/>
      </rPr>
      <t xml:space="preserve">年度</t>
    </r>
  </si>
  <si>
    <r>
      <rPr>
        <sz val="7"/>
        <rFont val="Noto Sans"/>
        <family val="2"/>
      </rPr>
      <t xml:space="preserve">辰田新地区 </t>
    </r>
    <r>
      <rPr>
        <sz val="7"/>
        <rFont val="ＭＳ ゴシック"/>
        <family val="3"/>
        <charset val="128"/>
      </rPr>
      <t xml:space="preserve">41,888</t>
    </r>
    <r>
      <rPr>
        <sz val="7"/>
        <rFont val="Noto Sans"/>
        <family val="2"/>
      </rPr>
      <t xml:space="preserve">㎡</t>
    </r>
  </si>
  <si>
    <r>
      <rPr>
        <sz val="7"/>
        <rFont val="Noto Sans"/>
        <family val="2"/>
      </rPr>
      <t xml:space="preserve">・計画期間</t>
    </r>
    <r>
      <rPr>
        <sz val="7"/>
        <rFont val="ＭＳ ゴシック"/>
        <family val="3"/>
        <charset val="128"/>
      </rPr>
      <t xml:space="preserve">(</t>
    </r>
    <r>
      <rPr>
        <sz val="7"/>
        <rFont val="Noto Sans"/>
        <family val="2"/>
      </rPr>
      <t xml:space="preserve">変更２回</t>
    </r>
    <r>
      <rPr>
        <sz val="7"/>
        <rFont val="ＭＳ ゴシック"/>
        <family val="3"/>
        <charset val="128"/>
      </rPr>
      <t xml:space="preserve">)</t>
    </r>
  </si>
  <si>
    <r>
      <rPr>
        <sz val="7"/>
        <rFont val="ＭＳ ゴシック"/>
        <family val="3"/>
        <charset val="128"/>
      </rPr>
      <t xml:space="preserve">  1974(</t>
    </r>
    <r>
      <rPr>
        <sz val="7"/>
        <rFont val="Noto Sans"/>
        <family val="2"/>
      </rPr>
      <t xml:space="preserve">昭</t>
    </r>
    <r>
      <rPr>
        <sz val="7"/>
        <rFont val="ＭＳ ゴシック"/>
        <family val="3"/>
        <charset val="128"/>
      </rPr>
      <t xml:space="preserve">49)</t>
    </r>
    <r>
      <rPr>
        <sz val="7"/>
        <rFont val="Noto Sans"/>
        <family val="2"/>
      </rPr>
      <t xml:space="preserve">年度から</t>
    </r>
    <r>
      <rPr>
        <sz val="7"/>
        <rFont val="ＭＳ ゴシック"/>
        <family val="3"/>
        <charset val="128"/>
      </rPr>
      <t xml:space="preserve">1988(</t>
    </r>
    <r>
      <rPr>
        <sz val="7"/>
        <rFont val="Noto Sans"/>
        <family val="2"/>
      </rPr>
      <t xml:space="preserve">昭</t>
    </r>
    <r>
      <rPr>
        <sz val="7"/>
        <rFont val="ＭＳ ゴシック"/>
        <family val="3"/>
        <charset val="128"/>
      </rPr>
      <t xml:space="preserve">63)</t>
    </r>
    <r>
      <rPr>
        <sz val="7"/>
        <rFont val="Noto Sans"/>
        <family val="2"/>
      </rPr>
      <t xml:space="preserve">年度</t>
    </r>
  </si>
  <si>
    <t xml:space="preserve">工業再配置促進法</t>
  </si>
  <si>
    <r>
      <rPr>
        <sz val="7"/>
        <rFont val="ＭＳ ゴシック"/>
        <family val="3"/>
        <charset val="128"/>
      </rPr>
      <t xml:space="preserve">1972(</t>
    </r>
    <r>
      <rPr>
        <sz val="7"/>
        <rFont val="Noto Sans"/>
        <family val="2"/>
      </rPr>
      <t xml:space="preserve">昭</t>
    </r>
    <r>
      <rPr>
        <sz val="7"/>
        <rFont val="ＭＳ ゴシック"/>
        <family val="3"/>
        <charset val="128"/>
      </rPr>
      <t xml:space="preserve">47).10.24</t>
    </r>
  </si>
  <si>
    <t xml:space="preserve">・誘導地域（新潟県）</t>
  </si>
  <si>
    <t xml:space="preserve">特定農山村地域における農林業等の活性化の</t>
  </si>
  <si>
    <r>
      <rPr>
        <sz val="7"/>
        <rFont val="ＭＳ ゴシック"/>
        <family val="3"/>
        <charset val="128"/>
      </rPr>
      <t xml:space="preserve">1993(</t>
    </r>
    <r>
      <rPr>
        <sz val="7"/>
        <rFont val="Noto Sans"/>
        <family val="2"/>
      </rPr>
      <t xml:space="preserve">平５</t>
    </r>
    <r>
      <rPr>
        <sz val="7"/>
        <rFont val="ＭＳ ゴシック"/>
        <family val="3"/>
        <charset val="128"/>
      </rPr>
      <t xml:space="preserve">).</t>
    </r>
    <r>
      <rPr>
        <sz val="7"/>
        <rFont val="Noto Sans"/>
        <family val="2"/>
      </rPr>
      <t xml:space="preserve">９</t>
    </r>
    <r>
      <rPr>
        <sz val="7"/>
        <rFont val="ＭＳ ゴシック"/>
        <family val="3"/>
        <charset val="128"/>
      </rPr>
      <t xml:space="preserve">.28</t>
    </r>
  </si>
  <si>
    <t xml:space="preserve">ための基礎整備の促進に関する法律</t>
  </si>
  <si>
    <t xml:space="preserve">　　　資料：農林観光課農林振興班・商工観光班</t>
  </si>
  <si>
    <t xml:space="preserve">積雪寒冷特別地域における道路交通の確保に</t>
  </si>
  <si>
    <r>
      <rPr>
        <sz val="7"/>
        <rFont val="ＭＳ ゴシック"/>
        <family val="3"/>
        <charset val="128"/>
      </rPr>
      <t xml:space="preserve">1988(</t>
    </r>
    <r>
      <rPr>
        <sz val="7"/>
        <rFont val="Noto Sans"/>
        <family val="2"/>
      </rPr>
      <t xml:space="preserve">昭</t>
    </r>
    <r>
      <rPr>
        <sz val="7"/>
        <rFont val="ＭＳ ゴシック"/>
        <family val="3"/>
        <charset val="128"/>
      </rPr>
      <t xml:space="preserve">63)</t>
    </r>
    <r>
      <rPr>
        <sz val="7"/>
        <rFont val="Noto Sans"/>
        <family val="2"/>
      </rPr>
      <t xml:space="preserve">年度</t>
    </r>
  </si>
  <si>
    <r>
      <rPr>
        <sz val="7"/>
        <rFont val="Noto Sans"/>
        <family val="2"/>
      </rPr>
      <t xml:space="preserve">指定路線延長 </t>
    </r>
    <r>
      <rPr>
        <sz val="7"/>
        <rFont val="ＭＳ ゴシック"/>
        <family val="3"/>
        <charset val="128"/>
      </rPr>
      <t xml:space="preserve">81.3km</t>
    </r>
  </si>
  <si>
    <t xml:space="preserve">関する特別措置法</t>
  </si>
  <si>
    <t xml:space="preserve">　　　資料：建設環境課地域整備班</t>
  </si>
  <si>
    <t xml:space="preserve">奥地等産業開発道路整備臨時措置法</t>
  </si>
  <si>
    <r>
      <rPr>
        <sz val="7"/>
        <rFont val="ＭＳ ゴシック"/>
        <family val="3"/>
        <charset val="128"/>
      </rPr>
      <t xml:space="preserve">1965(</t>
    </r>
    <r>
      <rPr>
        <sz val="7"/>
        <rFont val="Noto Sans"/>
        <family val="2"/>
      </rPr>
      <t xml:space="preserve">昭</t>
    </r>
    <r>
      <rPr>
        <sz val="7"/>
        <rFont val="ＭＳ ゴシック"/>
        <family val="3"/>
        <charset val="128"/>
      </rPr>
      <t xml:space="preserve">40).</t>
    </r>
    <r>
      <rPr>
        <sz val="7"/>
        <rFont val="Noto Sans"/>
        <family val="2"/>
      </rPr>
      <t xml:space="preserve">３</t>
    </r>
    <r>
      <rPr>
        <sz val="7"/>
        <rFont val="ＭＳ ゴシック"/>
        <family val="3"/>
        <charset val="128"/>
      </rPr>
      <t xml:space="preserve">.22</t>
    </r>
  </si>
  <si>
    <r>
      <rPr>
        <sz val="7"/>
        <rFont val="Noto Sans"/>
        <family val="2"/>
      </rPr>
      <t xml:space="preserve">・村道上野新中束線　</t>
    </r>
    <r>
      <rPr>
        <sz val="7"/>
        <rFont val="ＭＳ ゴシック"/>
        <family val="3"/>
        <charset val="128"/>
      </rPr>
      <t xml:space="preserve">1978(</t>
    </r>
    <r>
      <rPr>
        <sz val="7"/>
        <rFont val="Noto Sans"/>
        <family val="2"/>
      </rPr>
      <t xml:space="preserve">昭</t>
    </r>
    <r>
      <rPr>
        <sz val="7"/>
        <rFont val="ＭＳ ゴシック"/>
        <family val="3"/>
        <charset val="128"/>
      </rPr>
      <t xml:space="preserve">53).</t>
    </r>
    <r>
      <rPr>
        <sz val="7"/>
        <rFont val="Noto Sans"/>
        <family val="2"/>
      </rPr>
      <t xml:space="preserve">５</t>
    </r>
    <r>
      <rPr>
        <sz val="7"/>
        <rFont val="ＭＳ ゴシック"/>
        <family val="3"/>
        <charset val="128"/>
      </rPr>
      <t xml:space="preserve">.24</t>
    </r>
    <r>
      <rPr>
        <sz val="7"/>
        <rFont val="Noto Sans"/>
        <family val="2"/>
      </rPr>
      <t xml:space="preserve">指定</t>
    </r>
  </si>
  <si>
    <r>
      <rPr>
        <sz val="7"/>
        <rFont val="Noto Sans"/>
        <family val="2"/>
      </rPr>
      <t xml:space="preserve">・片貝畑線　</t>
    </r>
    <r>
      <rPr>
        <sz val="7"/>
        <rFont val="ＭＳ ゴシック"/>
        <family val="3"/>
        <charset val="128"/>
      </rPr>
      <t xml:space="preserve">1988(</t>
    </r>
    <r>
      <rPr>
        <sz val="7"/>
        <rFont val="Noto Sans"/>
        <family val="2"/>
      </rPr>
      <t xml:space="preserve">昭</t>
    </r>
    <r>
      <rPr>
        <sz val="7"/>
        <rFont val="ＭＳ ゴシック"/>
        <family val="3"/>
        <charset val="128"/>
      </rPr>
      <t xml:space="preserve">63).</t>
    </r>
    <r>
      <rPr>
        <sz val="7"/>
        <rFont val="Noto Sans"/>
        <family val="2"/>
      </rPr>
      <t xml:space="preserve">６</t>
    </r>
    <r>
      <rPr>
        <sz val="7"/>
        <rFont val="ＭＳ ゴシック"/>
        <family val="3"/>
        <charset val="128"/>
      </rPr>
      <t xml:space="preserve">.</t>
    </r>
    <r>
      <rPr>
        <sz val="7"/>
        <rFont val="Noto Sans"/>
        <family val="2"/>
      </rPr>
      <t xml:space="preserve">１指定</t>
    </r>
  </si>
  <si>
    <r>
      <rPr>
        <sz val="7"/>
        <rFont val="ＭＳ ゴシック"/>
        <family val="3"/>
        <charset val="128"/>
      </rPr>
      <t xml:space="preserve">(</t>
    </r>
    <r>
      <rPr>
        <sz val="7"/>
        <rFont val="Noto Sans"/>
        <family val="2"/>
      </rPr>
      <t xml:space="preserve">平</t>
    </r>
    <r>
      <rPr>
        <sz val="7"/>
        <rFont val="ＭＳ ゴシック"/>
        <family val="3"/>
        <charset val="128"/>
      </rPr>
      <t xml:space="preserve">15.3</t>
    </r>
    <r>
      <rPr>
        <sz val="7"/>
        <rFont val="Noto Sans"/>
        <family val="2"/>
      </rPr>
      <t xml:space="preserve">月をもって措置法が失効。→削除</t>
    </r>
  </si>
  <si>
    <r>
      <rPr>
        <sz val="7"/>
        <rFont val="Noto Sans"/>
        <family val="2"/>
      </rPr>
      <t xml:space="preserve">・山本幾地線　</t>
    </r>
    <r>
      <rPr>
        <sz val="7"/>
        <rFont val="ＭＳ ゴシック"/>
        <family val="3"/>
        <charset val="128"/>
      </rPr>
      <t xml:space="preserve">1993(</t>
    </r>
    <r>
      <rPr>
        <sz val="7"/>
        <rFont val="Noto Sans"/>
        <family val="2"/>
      </rPr>
      <t xml:space="preserve">平５</t>
    </r>
    <r>
      <rPr>
        <sz val="7"/>
        <rFont val="ＭＳ ゴシック"/>
        <family val="3"/>
        <charset val="128"/>
      </rPr>
      <t xml:space="preserve">).</t>
    </r>
    <r>
      <rPr>
        <sz val="7"/>
        <rFont val="Noto Sans"/>
        <family val="2"/>
      </rPr>
      <t xml:space="preserve">６</t>
    </r>
    <r>
      <rPr>
        <sz val="7"/>
        <rFont val="ＭＳ ゴシック"/>
        <family val="3"/>
        <charset val="128"/>
      </rPr>
      <t xml:space="preserve">.</t>
    </r>
    <r>
      <rPr>
        <sz val="7"/>
        <rFont val="Noto Sans"/>
        <family val="2"/>
      </rPr>
      <t xml:space="preserve">３指定</t>
    </r>
  </si>
  <si>
    <r>
      <rPr>
        <sz val="7"/>
        <rFont val="ＭＳ 明朝"/>
        <family val="1"/>
        <charset val="128"/>
      </rPr>
      <t xml:space="preserve">H19</t>
    </r>
    <r>
      <rPr>
        <sz val="7"/>
        <rFont val="Noto Sans"/>
        <family val="2"/>
      </rPr>
      <t xml:space="preserve">年度の更新時に判明</t>
    </r>
  </si>
  <si>
    <r>
      <rPr>
        <sz val="7"/>
        <rFont val="ＭＳ ゴシック"/>
        <family val="3"/>
        <charset val="128"/>
      </rPr>
      <t xml:space="preserve"> 16-12 </t>
    </r>
    <r>
      <rPr>
        <sz val="7"/>
        <rFont val="Noto Sans"/>
        <family val="2"/>
      </rPr>
      <t xml:space="preserve">一部事務組合加入状況</t>
    </r>
    <r>
      <rPr>
        <sz val="7"/>
        <rFont val="ＭＳ ゴシック"/>
        <family val="3"/>
        <charset val="128"/>
      </rPr>
      <t xml:space="preserve">[2009(</t>
    </r>
    <r>
      <rPr>
        <sz val="7"/>
        <rFont val="Noto Sans"/>
        <family val="2"/>
      </rPr>
      <t xml:space="preserve">平</t>
    </r>
    <r>
      <rPr>
        <sz val="7"/>
        <rFont val="ＭＳ ゴシック"/>
        <family val="3"/>
        <charset val="128"/>
      </rPr>
      <t xml:space="preserve">21).8.1</t>
    </r>
    <r>
      <rPr>
        <sz val="7"/>
        <rFont val="Noto Sans"/>
        <family val="2"/>
      </rPr>
      <t xml:space="preserve">現在</t>
    </r>
    <r>
      <rPr>
        <sz val="7"/>
        <rFont val="ＭＳ ゴシック"/>
        <family val="3"/>
        <charset val="128"/>
      </rPr>
      <t xml:space="preserve">]</t>
    </r>
  </si>
  <si>
    <t xml:space="preserve">共同処理する事務</t>
  </si>
  <si>
    <t xml:space="preserve">設立年月日</t>
  </si>
  <si>
    <t xml:space="preserve">構成団体</t>
  </si>
  <si>
    <t xml:space="preserve">新潟県市町村総合事務組合</t>
  </si>
  <si>
    <t xml:space="preserve">退職手当の支給</t>
  </si>
  <si>
    <r>
      <rPr>
        <sz val="7"/>
        <rFont val="ＭＳ ゴシック"/>
        <family val="3"/>
        <charset val="128"/>
      </rPr>
      <t xml:space="preserve">2004(</t>
    </r>
    <r>
      <rPr>
        <sz val="7"/>
        <rFont val="Noto Sans"/>
        <family val="2"/>
      </rPr>
      <t xml:space="preserve">平</t>
    </r>
    <r>
      <rPr>
        <sz val="7"/>
        <rFont val="ＭＳ ゴシック"/>
        <family val="3"/>
        <charset val="128"/>
      </rPr>
      <t xml:space="preserve">16).</t>
    </r>
    <r>
      <rPr>
        <sz val="7"/>
        <rFont val="Noto Sans"/>
        <family val="2"/>
      </rPr>
      <t xml:space="preserve">３</t>
    </r>
    <r>
      <rPr>
        <sz val="7"/>
        <rFont val="ＭＳ ゴシック"/>
        <family val="3"/>
        <charset val="128"/>
      </rPr>
      <t xml:space="preserve">.</t>
    </r>
    <r>
      <rPr>
        <sz val="7"/>
        <rFont val="Noto Sans"/>
        <family val="2"/>
      </rPr>
      <t xml:space="preserve">１</t>
    </r>
  </si>
  <si>
    <t xml:space="preserve">全市町村</t>
  </si>
  <si>
    <t xml:space="preserve">公平委員会の設置・権限</t>
  </si>
  <si>
    <r>
      <rPr>
        <sz val="7"/>
        <rFont val="ＭＳ ゴシック"/>
        <family val="3"/>
        <charset val="128"/>
      </rPr>
      <t xml:space="preserve">25</t>
    </r>
    <r>
      <rPr>
        <sz val="7"/>
        <rFont val="Noto Sans"/>
        <family val="2"/>
      </rPr>
      <t xml:space="preserve">一部事務組合</t>
    </r>
  </si>
  <si>
    <t xml:space="preserve">職員の採用・昇任試験・研修</t>
  </si>
  <si>
    <t xml:space="preserve">１広域連合</t>
  </si>
  <si>
    <t xml:space="preserve">非常勤職員の災害補償</t>
  </si>
  <si>
    <t xml:space="preserve">消防団員の損害補償・退職報奨金</t>
  </si>
  <si>
    <t xml:space="preserve">交通災害共済</t>
  </si>
  <si>
    <t xml:space="preserve">新潟県自治会館の設置と管理運営 など</t>
  </si>
  <si>
    <t xml:space="preserve">下越障害福祉事務組合</t>
  </si>
  <si>
    <t xml:space="preserve">知的障害児施設の設置と管理運営 など</t>
  </si>
  <si>
    <r>
      <rPr>
        <sz val="7"/>
        <rFont val="ＭＳ ゴシック"/>
        <family val="3"/>
        <charset val="128"/>
      </rPr>
      <t xml:space="preserve">1960(</t>
    </r>
    <r>
      <rPr>
        <sz val="7"/>
        <rFont val="Noto Sans"/>
        <family val="2"/>
      </rPr>
      <t xml:space="preserve">昭</t>
    </r>
    <r>
      <rPr>
        <sz val="7"/>
        <rFont val="ＭＳ ゴシック"/>
        <family val="3"/>
        <charset val="128"/>
      </rPr>
      <t xml:space="preserve">35).</t>
    </r>
    <r>
      <rPr>
        <sz val="7"/>
        <rFont val="Noto Sans"/>
        <family val="2"/>
      </rPr>
      <t xml:space="preserve">７</t>
    </r>
    <r>
      <rPr>
        <sz val="7"/>
        <rFont val="ＭＳ ゴシック"/>
        <family val="3"/>
        <charset val="128"/>
      </rPr>
      <t xml:space="preserve">.20</t>
    </r>
  </si>
  <si>
    <t xml:space="preserve">８市町村</t>
  </si>
  <si>
    <t xml:space="preserve">下越清掃センター組合</t>
  </si>
  <si>
    <t xml:space="preserve">し尿処理施設の設置と維持管理</t>
  </si>
  <si>
    <r>
      <rPr>
        <sz val="7"/>
        <rFont val="ＭＳ ゴシック"/>
        <family val="3"/>
        <charset val="128"/>
      </rPr>
      <t xml:space="preserve">1964(</t>
    </r>
    <r>
      <rPr>
        <sz val="7"/>
        <rFont val="Noto Sans"/>
        <family val="2"/>
      </rPr>
      <t xml:space="preserve">昭</t>
    </r>
    <r>
      <rPr>
        <sz val="7"/>
        <rFont val="ＭＳ ゴシック"/>
        <family val="3"/>
        <charset val="128"/>
      </rPr>
      <t xml:space="preserve">39).</t>
    </r>
    <r>
      <rPr>
        <sz val="7"/>
        <rFont val="Noto Sans"/>
        <family val="2"/>
      </rPr>
      <t xml:space="preserve">９</t>
    </r>
    <r>
      <rPr>
        <sz val="7"/>
        <rFont val="ＭＳ ゴシック"/>
        <family val="3"/>
        <charset val="128"/>
      </rPr>
      <t xml:space="preserve">.12</t>
    </r>
  </si>
  <si>
    <t xml:space="preserve">４市町村</t>
  </si>
  <si>
    <t xml:space="preserve">新潟県後期高齢者医療広域連合</t>
  </si>
  <si>
    <t xml:space="preserve">被保険者の資格管理、医療給付 など</t>
  </si>
  <si>
    <r>
      <rPr>
        <sz val="7"/>
        <rFont val="ＭＳ ゴシック"/>
        <family val="3"/>
        <charset val="128"/>
      </rPr>
      <t xml:space="preserve">2007(</t>
    </r>
    <r>
      <rPr>
        <sz val="7"/>
        <rFont val="Noto Sans"/>
        <family val="2"/>
      </rPr>
      <t xml:space="preserve">平</t>
    </r>
    <r>
      <rPr>
        <sz val="7"/>
        <rFont val="ＭＳ ゴシック"/>
        <family val="3"/>
        <charset val="128"/>
      </rPr>
      <t xml:space="preserve">19).</t>
    </r>
    <r>
      <rPr>
        <sz val="7"/>
        <rFont val="Noto Sans"/>
        <family val="2"/>
      </rPr>
      <t xml:space="preserve">３</t>
    </r>
    <r>
      <rPr>
        <sz val="7"/>
        <rFont val="ＭＳ ゴシック"/>
        <family val="3"/>
        <charset val="128"/>
      </rPr>
      <t xml:space="preserve">.</t>
    </r>
    <r>
      <rPr>
        <sz val="7"/>
        <rFont val="Noto Sans"/>
        <family val="2"/>
      </rPr>
      <t xml:space="preserve">１</t>
    </r>
  </si>
  <si>
    <r>
      <rPr>
        <sz val="7"/>
        <rFont val="Noto Sans"/>
        <family val="2"/>
      </rPr>
      <t xml:space="preserve">　　　資料：新潟県総務管理部市町村課行政班「広域行政の概要</t>
    </r>
    <r>
      <rPr>
        <sz val="7"/>
        <rFont val="ＭＳ ゴシック"/>
        <family val="3"/>
        <charset val="128"/>
      </rPr>
      <t xml:space="preserve">(HP)</t>
    </r>
    <r>
      <rPr>
        <sz val="7"/>
        <rFont val="Noto Sans"/>
        <family val="2"/>
      </rPr>
      <t xml:space="preserve">」</t>
    </r>
  </si>
  <si>
    <r>
      <rPr>
        <sz val="7"/>
        <rFont val="ＭＳ ゴシック"/>
        <family val="3"/>
        <charset val="128"/>
      </rPr>
      <t xml:space="preserve"> 16-13 </t>
    </r>
    <r>
      <rPr>
        <sz val="7"/>
        <rFont val="Noto Sans"/>
        <family val="2"/>
      </rPr>
      <t xml:space="preserve">村上市と共同処理する事務</t>
    </r>
    <r>
      <rPr>
        <sz val="7"/>
        <rFont val="ＭＳ ゴシック"/>
        <family val="3"/>
        <charset val="128"/>
      </rPr>
      <t xml:space="preserve">[2010(</t>
    </r>
    <r>
      <rPr>
        <sz val="7"/>
        <rFont val="Noto Sans"/>
        <family val="2"/>
      </rPr>
      <t xml:space="preserve">平</t>
    </r>
    <r>
      <rPr>
        <sz val="7"/>
        <rFont val="ＭＳ ゴシック"/>
        <family val="3"/>
        <charset val="128"/>
      </rPr>
      <t xml:space="preserve">22).4.1</t>
    </r>
    <r>
      <rPr>
        <sz val="7"/>
        <rFont val="Noto Sans"/>
        <family val="2"/>
      </rPr>
      <t xml:space="preserve">現在</t>
    </r>
    <r>
      <rPr>
        <sz val="7"/>
        <rFont val="ＭＳ ゴシック"/>
        <family val="3"/>
        <charset val="128"/>
      </rPr>
      <t xml:space="preserve">]</t>
    </r>
  </si>
  <si>
    <t xml:space="preserve">取り扱い</t>
  </si>
  <si>
    <t xml:space="preserve">広域市町村圏計画</t>
  </si>
  <si>
    <t xml:space="preserve">１市２村で協議会を設置して処理</t>
  </si>
  <si>
    <t xml:space="preserve">介護認定審査課会</t>
  </si>
  <si>
    <t xml:space="preserve">１市２村で機関を共同設置して処理</t>
  </si>
  <si>
    <t xml:space="preserve">障害程度区分認定審査会</t>
  </si>
  <si>
    <t xml:space="preserve">広域消防</t>
  </si>
  <si>
    <t xml:space="preserve">村上市へ事務委託</t>
  </si>
  <si>
    <t xml:space="preserve">ごみ処理施設の設置と運営管理</t>
  </si>
  <si>
    <t xml:space="preserve">火葬場の設置と運営管理</t>
  </si>
  <si>
    <t xml:space="preserve">教育情報センターの設置と運営管理</t>
  </si>
  <si>
    <t xml:space="preserve">村上市へ事業の一部を委託</t>
  </si>
  <si>
    <t xml:space="preserve">村上市立中央図書館の設置と運営管理</t>
  </si>
  <si>
    <t xml:space="preserve">理科教育センター</t>
  </si>
  <si>
    <t xml:space="preserve">障害児教育相談室</t>
  </si>
  <si>
    <r>
      <rPr>
        <sz val="7"/>
        <rFont val="ＭＳ ゴシック"/>
        <family val="3"/>
        <charset val="128"/>
      </rPr>
      <t xml:space="preserve">17. </t>
    </r>
    <r>
      <rPr>
        <sz val="7"/>
        <rFont val="Noto Sans"/>
        <family val="2"/>
      </rPr>
      <t xml:space="preserve">村財政</t>
    </r>
  </si>
  <si>
    <r>
      <rPr>
        <sz val="7"/>
        <rFont val="ＭＳ ゴシック"/>
        <family val="3"/>
        <charset val="128"/>
      </rPr>
      <t xml:space="preserve"> 17-1 </t>
    </r>
    <r>
      <rPr>
        <sz val="7"/>
        <rFont val="Noto Sans"/>
        <family val="2"/>
      </rPr>
      <t xml:space="preserve">一般会計決算額の推移</t>
    </r>
  </si>
  <si>
    <t xml:space="preserve">単位：千円</t>
  </si>
  <si>
    <t xml:space="preserve">歳入総額</t>
  </si>
  <si>
    <t xml:space="preserve">歳出総額</t>
  </si>
  <si>
    <t xml:space="preserve">歳入歳出</t>
  </si>
  <si>
    <t xml:space="preserve">翌年度へ繰り</t>
  </si>
  <si>
    <t xml:space="preserve">実質収支</t>
  </si>
  <si>
    <t xml:space="preserve">差引額</t>
  </si>
  <si>
    <t xml:space="preserve">越すべき財源</t>
  </si>
  <si>
    <r>
      <rPr>
        <sz val="7"/>
        <rFont val="Noto Sans"/>
        <family val="2"/>
      </rPr>
      <t xml:space="preserve">（注）</t>
    </r>
    <r>
      <rPr>
        <sz val="7"/>
        <rFont val="ＭＳ ゴシック"/>
        <family val="3"/>
        <charset val="128"/>
      </rPr>
      <t xml:space="preserve">1954(</t>
    </r>
    <r>
      <rPr>
        <sz val="7"/>
        <rFont val="Noto Sans"/>
        <family val="2"/>
      </rPr>
      <t xml:space="preserve">昭</t>
    </r>
    <r>
      <rPr>
        <sz val="7"/>
        <rFont val="ＭＳ ゴシック"/>
        <family val="3"/>
        <charset val="128"/>
      </rPr>
      <t xml:space="preserve">29)</t>
    </r>
    <r>
      <rPr>
        <sz val="7"/>
        <rFont val="Noto Sans"/>
        <family val="2"/>
      </rPr>
      <t xml:space="preserve">には旧関谷村と女川村の</t>
    </r>
    <r>
      <rPr>
        <sz val="7"/>
        <rFont val="ＭＳ ゴシック"/>
        <family val="3"/>
        <charset val="128"/>
      </rPr>
      <t xml:space="preserve">4</t>
    </r>
    <r>
      <rPr>
        <sz val="7"/>
        <rFont val="Noto Sans"/>
        <family val="2"/>
      </rPr>
      <t xml:space="preserve">～</t>
    </r>
    <r>
      <rPr>
        <sz val="7"/>
        <rFont val="ＭＳ ゴシック"/>
        <family val="3"/>
        <charset val="128"/>
      </rPr>
      <t xml:space="preserve">7</t>
    </r>
    <r>
      <rPr>
        <sz val="7"/>
        <rFont val="Noto Sans"/>
        <family val="2"/>
      </rPr>
      <t xml:space="preserve">月分を含む。</t>
    </r>
  </si>
  <si>
    <r>
      <rPr>
        <sz val="7"/>
        <rFont val="Noto Sans"/>
        <family val="2"/>
      </rPr>
      <t xml:space="preserve">  　　</t>
    </r>
    <r>
      <rPr>
        <sz val="7"/>
        <rFont val="ＭＳ ゴシック"/>
        <family val="3"/>
        <charset val="128"/>
      </rPr>
      <t xml:space="preserve">1956(</t>
    </r>
    <r>
      <rPr>
        <sz val="7"/>
        <rFont val="Noto Sans"/>
        <family val="2"/>
      </rPr>
      <t xml:space="preserve">昭</t>
    </r>
    <r>
      <rPr>
        <sz val="7"/>
        <rFont val="ＭＳ ゴシック"/>
        <family val="3"/>
        <charset val="128"/>
      </rPr>
      <t xml:space="preserve">31)</t>
    </r>
    <r>
      <rPr>
        <sz val="7"/>
        <rFont val="Noto Sans"/>
        <family val="2"/>
      </rPr>
      <t xml:space="preserve">以降の数値は「地方財政状況調査」による。</t>
    </r>
  </si>
  <si>
    <r>
      <rPr>
        <sz val="7"/>
        <rFont val="ＭＳ ゴシック"/>
        <family val="3"/>
        <charset val="128"/>
      </rPr>
      <t xml:space="preserve"> 17-2 </t>
    </r>
    <r>
      <rPr>
        <sz val="7"/>
        <rFont val="Noto Sans"/>
        <family val="2"/>
      </rPr>
      <t xml:space="preserve">一般会計歳入歳出決算額と指数など</t>
    </r>
  </si>
  <si>
    <r>
      <rPr>
        <sz val="7"/>
        <rFont val="Noto Sans"/>
        <family val="2"/>
      </rPr>
      <t xml:space="preserve">（</t>
    </r>
    <r>
      <rPr>
        <sz val="7"/>
        <rFont val="ＭＳ ゴシック"/>
        <family val="3"/>
        <charset val="128"/>
      </rPr>
      <t xml:space="preserve">1</t>
    </r>
    <r>
      <rPr>
        <sz val="7"/>
        <rFont val="Noto Sans"/>
        <family val="2"/>
      </rPr>
      <t xml:space="preserve">）歳入</t>
    </r>
  </si>
  <si>
    <t xml:space="preserve">款別</t>
  </si>
  <si>
    <t xml:space="preserve">決算額</t>
  </si>
  <si>
    <t xml:space="preserve">構成比</t>
  </si>
  <si>
    <r>
      <rPr>
        <sz val="7"/>
        <rFont val="Noto Sans"/>
        <family val="2"/>
      </rPr>
      <t xml:space="preserve">１</t>
    </r>
    <r>
      <rPr>
        <sz val="7"/>
        <rFont val="ＭＳ ゴシック"/>
        <family val="3"/>
        <charset val="128"/>
      </rPr>
      <t xml:space="preserve">.</t>
    </r>
    <r>
      <rPr>
        <sz val="7"/>
        <rFont val="Noto Sans"/>
        <family val="2"/>
      </rPr>
      <t xml:space="preserve">村税</t>
    </r>
  </si>
  <si>
    <r>
      <rPr>
        <sz val="7"/>
        <rFont val="Noto Sans"/>
        <family val="2"/>
      </rPr>
      <t xml:space="preserve">２</t>
    </r>
    <r>
      <rPr>
        <sz val="7"/>
        <rFont val="ＭＳ ゴシック"/>
        <family val="3"/>
        <charset val="128"/>
      </rPr>
      <t xml:space="preserve">.</t>
    </r>
    <r>
      <rPr>
        <sz val="7"/>
        <rFont val="Noto Sans"/>
        <family val="2"/>
      </rPr>
      <t xml:space="preserve">地方譲与税</t>
    </r>
  </si>
  <si>
    <r>
      <rPr>
        <sz val="7"/>
        <rFont val="Noto Sans"/>
        <family val="2"/>
      </rPr>
      <t xml:space="preserve">３</t>
    </r>
    <r>
      <rPr>
        <sz val="7"/>
        <rFont val="ＭＳ ゴシック"/>
        <family val="3"/>
        <charset val="128"/>
      </rPr>
      <t xml:space="preserve">.</t>
    </r>
    <r>
      <rPr>
        <sz val="7"/>
        <rFont val="Noto Sans"/>
        <family val="2"/>
      </rPr>
      <t xml:space="preserve">自動車取得税交付金</t>
    </r>
  </si>
  <si>
    <r>
      <rPr>
        <sz val="7"/>
        <rFont val="Noto Sans"/>
        <family val="2"/>
      </rPr>
      <t xml:space="preserve">４</t>
    </r>
    <r>
      <rPr>
        <sz val="7"/>
        <rFont val="ＭＳ ゴシック"/>
        <family val="3"/>
        <charset val="128"/>
      </rPr>
      <t xml:space="preserve">.</t>
    </r>
    <r>
      <rPr>
        <sz val="7"/>
        <rFont val="Noto Sans"/>
        <family val="2"/>
      </rPr>
      <t xml:space="preserve">地方交付税</t>
    </r>
  </si>
  <si>
    <r>
      <rPr>
        <sz val="7"/>
        <rFont val="Noto Sans"/>
        <family val="2"/>
      </rPr>
      <t xml:space="preserve">５</t>
    </r>
    <r>
      <rPr>
        <sz val="7"/>
        <rFont val="ＭＳ ゴシック"/>
        <family val="3"/>
        <charset val="128"/>
      </rPr>
      <t xml:space="preserve">.</t>
    </r>
    <r>
      <rPr>
        <sz val="7"/>
        <rFont val="Noto Sans"/>
        <family val="2"/>
      </rPr>
      <t xml:space="preserve">電源立地対策交付金</t>
    </r>
  </si>
  <si>
    <r>
      <rPr>
        <sz val="7"/>
        <rFont val="Noto Sans"/>
        <family val="2"/>
      </rPr>
      <t xml:space="preserve">６</t>
    </r>
    <r>
      <rPr>
        <sz val="7"/>
        <rFont val="ＭＳ ゴシック"/>
        <family val="3"/>
        <charset val="128"/>
      </rPr>
      <t xml:space="preserve">.</t>
    </r>
    <r>
      <rPr>
        <sz val="7"/>
        <rFont val="Noto Sans"/>
        <family val="2"/>
      </rPr>
      <t xml:space="preserve">交通安全対策交付金</t>
    </r>
  </si>
  <si>
    <r>
      <rPr>
        <sz val="7"/>
        <rFont val="Noto Sans"/>
        <family val="2"/>
      </rPr>
      <t xml:space="preserve">７</t>
    </r>
    <r>
      <rPr>
        <sz val="7"/>
        <rFont val="ＭＳ ゴシック"/>
        <family val="3"/>
        <charset val="128"/>
      </rPr>
      <t xml:space="preserve">.</t>
    </r>
    <r>
      <rPr>
        <sz val="7"/>
        <rFont val="Noto Sans"/>
        <family val="2"/>
      </rPr>
      <t xml:space="preserve">分担金および負担金</t>
    </r>
  </si>
  <si>
    <r>
      <rPr>
        <sz val="7"/>
        <rFont val="Noto Sans"/>
        <family val="2"/>
      </rPr>
      <t xml:space="preserve">８</t>
    </r>
    <r>
      <rPr>
        <sz val="7"/>
        <rFont val="ＭＳ ゴシック"/>
        <family val="3"/>
        <charset val="128"/>
      </rPr>
      <t xml:space="preserve">.</t>
    </r>
    <r>
      <rPr>
        <sz val="7"/>
        <rFont val="Noto Sans"/>
        <family val="2"/>
      </rPr>
      <t xml:space="preserve">使用料および手数料</t>
    </r>
  </si>
  <si>
    <r>
      <rPr>
        <sz val="7"/>
        <rFont val="ＭＳ ゴシック"/>
        <family val="3"/>
        <charset val="128"/>
      </rPr>
      <t xml:space="preserve">(</t>
    </r>
    <r>
      <rPr>
        <sz val="7"/>
        <rFont val="Noto Sans"/>
        <family val="2"/>
      </rPr>
      <t xml:space="preserve">款区分</t>
    </r>
  </si>
  <si>
    <r>
      <rPr>
        <sz val="7"/>
        <rFont val="Noto Sans"/>
        <family val="2"/>
      </rPr>
      <t xml:space="preserve">９</t>
    </r>
    <r>
      <rPr>
        <sz val="7"/>
        <rFont val="ＭＳ ゴシック"/>
        <family val="3"/>
        <charset val="128"/>
      </rPr>
      <t xml:space="preserve">.</t>
    </r>
    <r>
      <rPr>
        <sz val="7"/>
        <rFont val="Noto Sans"/>
        <family val="2"/>
      </rPr>
      <t xml:space="preserve">国庫支出金</t>
    </r>
  </si>
  <si>
    <t xml:space="preserve"> 変更）</t>
  </si>
  <si>
    <r>
      <rPr>
        <sz val="7"/>
        <rFont val="ＭＳ ゴシック"/>
        <family val="3"/>
        <charset val="128"/>
      </rPr>
      <t xml:space="preserve">10.</t>
    </r>
    <r>
      <rPr>
        <sz val="7"/>
        <rFont val="Noto Sans"/>
        <family val="2"/>
      </rPr>
      <t xml:space="preserve">県支出金</t>
    </r>
  </si>
  <si>
    <r>
      <rPr>
        <sz val="7"/>
        <rFont val="ＭＳ ゴシック"/>
        <family val="3"/>
        <charset val="128"/>
      </rPr>
      <t xml:space="preserve">11.</t>
    </r>
    <r>
      <rPr>
        <sz val="7"/>
        <rFont val="Noto Sans"/>
        <family val="2"/>
      </rPr>
      <t xml:space="preserve">財産収入</t>
    </r>
  </si>
  <si>
    <r>
      <rPr>
        <sz val="7"/>
        <rFont val="ＭＳ ゴシック"/>
        <family val="3"/>
        <charset val="128"/>
      </rPr>
      <t xml:space="preserve">12.</t>
    </r>
    <r>
      <rPr>
        <sz val="7"/>
        <rFont val="Noto Sans"/>
        <family val="2"/>
      </rPr>
      <t xml:space="preserve">寄附金</t>
    </r>
  </si>
  <si>
    <r>
      <rPr>
        <sz val="7"/>
        <rFont val="ＭＳ ゴシック"/>
        <family val="3"/>
        <charset val="128"/>
      </rPr>
      <t xml:space="preserve">13.</t>
    </r>
    <r>
      <rPr>
        <sz val="7"/>
        <rFont val="Noto Sans"/>
        <family val="2"/>
      </rPr>
      <t xml:space="preserve">繰入金</t>
    </r>
  </si>
  <si>
    <r>
      <rPr>
        <sz val="7"/>
        <rFont val="ＭＳ ゴシック"/>
        <family val="3"/>
        <charset val="128"/>
      </rPr>
      <t xml:space="preserve">14.</t>
    </r>
    <r>
      <rPr>
        <sz val="7"/>
        <rFont val="Noto Sans"/>
        <family val="2"/>
      </rPr>
      <t xml:space="preserve">繰越金</t>
    </r>
  </si>
  <si>
    <r>
      <rPr>
        <sz val="7"/>
        <rFont val="ＭＳ ゴシック"/>
        <family val="3"/>
        <charset val="128"/>
      </rPr>
      <t xml:space="preserve">15.</t>
    </r>
    <r>
      <rPr>
        <sz val="7"/>
        <rFont val="Noto Sans"/>
        <family val="2"/>
      </rPr>
      <t xml:space="preserve">諸収入</t>
    </r>
  </si>
  <si>
    <r>
      <rPr>
        <sz val="7"/>
        <rFont val="ＭＳ ゴシック"/>
        <family val="3"/>
        <charset val="128"/>
      </rPr>
      <t xml:space="preserve">16.</t>
    </r>
    <r>
      <rPr>
        <sz val="7"/>
        <rFont val="Noto Sans"/>
        <family val="2"/>
      </rPr>
      <t xml:space="preserve">村債</t>
    </r>
  </si>
  <si>
    <r>
      <rPr>
        <sz val="7"/>
        <rFont val="ＭＳ ゴシック"/>
        <family val="3"/>
        <charset val="128"/>
      </rPr>
      <t xml:space="preserve">17.</t>
    </r>
    <r>
      <rPr>
        <sz val="7"/>
        <rFont val="Noto Sans"/>
        <family val="2"/>
      </rPr>
      <t xml:space="preserve">その他</t>
    </r>
  </si>
  <si>
    <t xml:space="preserve">合計</t>
  </si>
  <si>
    <t xml:space="preserve">基準財政需要額</t>
  </si>
  <si>
    <t xml:space="preserve">･･･</t>
  </si>
  <si>
    <t xml:space="preserve">基準財政収入額</t>
  </si>
  <si>
    <t xml:space="preserve">標準税収入額</t>
  </si>
  <si>
    <t xml:space="preserve">標準財政規模</t>
  </si>
  <si>
    <t xml:space="preserve">財政力指数</t>
  </si>
  <si>
    <t xml:space="preserve">村税徴収率</t>
  </si>
  <si>
    <r>
      <rPr>
        <sz val="7"/>
        <rFont val="Noto Sans"/>
        <family val="2"/>
      </rPr>
      <t xml:space="preserve">　　　資料：地方財政状況調査</t>
    </r>
    <r>
      <rPr>
        <sz val="7"/>
        <rFont val="ＭＳ ゴシック"/>
        <family val="3"/>
        <charset val="128"/>
      </rPr>
      <t xml:space="preserve">(</t>
    </r>
    <r>
      <rPr>
        <sz val="7"/>
        <rFont val="Noto Sans"/>
        <family val="2"/>
      </rPr>
      <t xml:space="preserve">総務課企画財政班</t>
    </r>
    <r>
      <rPr>
        <sz val="7"/>
        <rFont val="ＭＳ ゴシック"/>
        <family val="3"/>
        <charset val="128"/>
      </rPr>
      <t xml:space="preserve">)</t>
    </r>
  </si>
  <si>
    <r>
      <rPr>
        <sz val="7"/>
        <rFont val="Noto Sans"/>
        <family val="2"/>
      </rPr>
      <t xml:space="preserve">（つづき１）＜</t>
    </r>
    <r>
      <rPr>
        <sz val="7"/>
        <rFont val="ＭＳ ゴシック"/>
        <family val="3"/>
        <charset val="128"/>
      </rPr>
      <t xml:space="preserve">(1)</t>
    </r>
    <r>
      <rPr>
        <sz val="7"/>
        <rFont val="Noto Sans"/>
        <family val="2"/>
      </rPr>
      <t xml:space="preserve">歳入＞</t>
    </r>
  </si>
  <si>
    <r>
      <rPr>
        <sz val="7"/>
        <rFont val="Noto Sans"/>
        <family val="2"/>
      </rPr>
      <t xml:space="preserve">３</t>
    </r>
    <r>
      <rPr>
        <sz val="7"/>
        <rFont val="ＭＳ ゴシック"/>
        <family val="3"/>
        <charset val="128"/>
      </rPr>
      <t xml:space="preserve">.</t>
    </r>
    <r>
      <rPr>
        <sz val="7"/>
        <rFont val="Noto Sans"/>
        <family val="2"/>
      </rPr>
      <t xml:space="preserve">利子割交付金</t>
    </r>
  </si>
  <si>
    <r>
      <rPr>
        <sz val="7"/>
        <rFont val="Noto Sans"/>
        <family val="2"/>
      </rPr>
      <t xml:space="preserve">４</t>
    </r>
    <r>
      <rPr>
        <sz val="7"/>
        <rFont val="ＭＳ ゴシック"/>
        <family val="3"/>
        <charset val="128"/>
      </rPr>
      <t xml:space="preserve">.</t>
    </r>
    <r>
      <rPr>
        <sz val="7"/>
        <rFont val="Noto Sans"/>
        <family val="2"/>
      </rPr>
      <t xml:space="preserve">特別地方消費税交付金</t>
    </r>
  </si>
  <si>
    <r>
      <rPr>
        <sz val="7"/>
        <rFont val="Noto Sans"/>
        <family val="2"/>
      </rPr>
      <t xml:space="preserve">５</t>
    </r>
    <r>
      <rPr>
        <sz val="7"/>
        <rFont val="ＭＳ ゴシック"/>
        <family val="3"/>
        <charset val="128"/>
      </rPr>
      <t xml:space="preserve">.</t>
    </r>
    <r>
      <rPr>
        <sz val="7"/>
        <rFont val="Noto Sans"/>
        <family val="2"/>
      </rPr>
      <t xml:space="preserve">軽油･自動車取得税交付金</t>
    </r>
  </si>
  <si>
    <r>
      <rPr>
        <sz val="7"/>
        <rFont val="Noto Sans"/>
        <family val="2"/>
      </rPr>
      <t xml:space="preserve">６</t>
    </r>
    <r>
      <rPr>
        <sz val="7"/>
        <rFont val="ＭＳ ゴシック"/>
        <family val="3"/>
        <charset val="128"/>
      </rPr>
      <t xml:space="preserve">.</t>
    </r>
    <r>
      <rPr>
        <sz val="7"/>
        <rFont val="Noto Sans"/>
        <family val="2"/>
      </rPr>
      <t xml:space="preserve">地方交付税</t>
    </r>
  </si>
  <si>
    <r>
      <rPr>
        <sz val="7"/>
        <rFont val="Noto Sans"/>
        <family val="2"/>
      </rPr>
      <t xml:space="preserve">７</t>
    </r>
    <r>
      <rPr>
        <sz val="7"/>
        <rFont val="ＭＳ ゴシック"/>
        <family val="3"/>
        <charset val="128"/>
      </rPr>
      <t xml:space="preserve">.</t>
    </r>
    <r>
      <rPr>
        <sz val="7"/>
        <rFont val="Noto Sans"/>
        <family val="2"/>
      </rPr>
      <t xml:space="preserve">交通安全対策交付金</t>
    </r>
  </si>
  <si>
    <r>
      <rPr>
        <sz val="7"/>
        <rFont val="Noto Sans"/>
        <family val="2"/>
      </rPr>
      <t xml:space="preserve">８</t>
    </r>
    <r>
      <rPr>
        <sz val="7"/>
        <rFont val="ＭＳ ゴシック"/>
        <family val="3"/>
        <charset val="128"/>
      </rPr>
      <t xml:space="preserve">.</t>
    </r>
    <r>
      <rPr>
        <sz val="7"/>
        <rFont val="Noto Sans"/>
        <family val="2"/>
      </rPr>
      <t xml:space="preserve">分担金及び負担金</t>
    </r>
  </si>
  <si>
    <r>
      <rPr>
        <sz val="7"/>
        <rFont val="Noto Sans"/>
        <family val="2"/>
      </rPr>
      <t xml:space="preserve">９</t>
    </r>
    <r>
      <rPr>
        <sz val="7"/>
        <rFont val="ＭＳ ゴシック"/>
        <family val="3"/>
        <charset val="128"/>
      </rPr>
      <t xml:space="preserve">.</t>
    </r>
    <r>
      <rPr>
        <sz val="7"/>
        <rFont val="Noto Sans"/>
        <family val="2"/>
      </rPr>
      <t xml:space="preserve">使用料及び手数料</t>
    </r>
  </si>
  <si>
    <r>
      <rPr>
        <sz val="7"/>
        <rFont val="ＭＳ ゴシック"/>
        <family val="3"/>
        <charset val="128"/>
      </rPr>
      <t xml:space="preserve">10.</t>
    </r>
    <r>
      <rPr>
        <sz val="7"/>
        <rFont val="Noto Sans"/>
        <family val="2"/>
      </rPr>
      <t xml:space="preserve">国庫支出金</t>
    </r>
  </si>
  <si>
    <r>
      <rPr>
        <sz val="7"/>
        <rFont val="ＭＳ ゴシック"/>
        <family val="3"/>
        <charset val="128"/>
      </rPr>
      <t xml:space="preserve">11.</t>
    </r>
    <r>
      <rPr>
        <sz val="7"/>
        <rFont val="Noto Sans"/>
        <family val="2"/>
      </rPr>
      <t xml:space="preserve">県支出金</t>
    </r>
  </si>
  <si>
    <r>
      <rPr>
        <sz val="7"/>
        <rFont val="ＭＳ ゴシック"/>
        <family val="3"/>
        <charset val="128"/>
      </rPr>
      <t xml:space="preserve">12.</t>
    </r>
    <r>
      <rPr>
        <sz val="7"/>
        <rFont val="Noto Sans"/>
        <family val="2"/>
      </rPr>
      <t xml:space="preserve">財産収入</t>
    </r>
  </si>
  <si>
    <r>
      <rPr>
        <sz val="7"/>
        <rFont val="ＭＳ ゴシック"/>
        <family val="3"/>
        <charset val="128"/>
      </rPr>
      <t xml:space="preserve">13.</t>
    </r>
    <r>
      <rPr>
        <sz val="7"/>
        <rFont val="Noto Sans"/>
        <family val="2"/>
      </rPr>
      <t xml:space="preserve">寄附金</t>
    </r>
  </si>
  <si>
    <r>
      <rPr>
        <sz val="7"/>
        <rFont val="ＭＳ ゴシック"/>
        <family val="3"/>
        <charset val="128"/>
      </rPr>
      <t xml:space="preserve">14.</t>
    </r>
    <r>
      <rPr>
        <sz val="7"/>
        <rFont val="Noto Sans"/>
        <family val="2"/>
      </rPr>
      <t xml:space="preserve">繰入金</t>
    </r>
  </si>
  <si>
    <r>
      <rPr>
        <sz val="7"/>
        <rFont val="ＭＳ ゴシック"/>
        <family val="3"/>
        <charset val="128"/>
      </rPr>
      <t xml:space="preserve">15.</t>
    </r>
    <r>
      <rPr>
        <sz val="7"/>
        <rFont val="Noto Sans"/>
        <family val="2"/>
      </rPr>
      <t xml:space="preserve">繰越金</t>
    </r>
  </si>
  <si>
    <r>
      <rPr>
        <sz val="7"/>
        <rFont val="ＭＳ ゴシック"/>
        <family val="3"/>
        <charset val="128"/>
      </rPr>
      <t xml:space="preserve">16.</t>
    </r>
    <r>
      <rPr>
        <sz val="7"/>
        <rFont val="Noto Sans"/>
        <family val="2"/>
      </rPr>
      <t xml:space="preserve">諸収入</t>
    </r>
  </si>
  <si>
    <r>
      <rPr>
        <sz val="7"/>
        <rFont val="ＭＳ ゴシック"/>
        <family val="3"/>
        <charset val="128"/>
      </rPr>
      <t xml:space="preserve">17.</t>
    </r>
    <r>
      <rPr>
        <sz val="7"/>
        <rFont val="Noto Sans"/>
        <family val="2"/>
      </rPr>
      <t xml:space="preserve">村債</t>
    </r>
  </si>
  <si>
    <r>
      <rPr>
        <sz val="7"/>
        <rFont val="ＭＳ ゴシック"/>
        <family val="3"/>
        <charset val="128"/>
      </rPr>
      <t xml:space="preserve">18.</t>
    </r>
    <r>
      <rPr>
        <sz val="7"/>
        <rFont val="Noto Sans"/>
        <family val="2"/>
      </rPr>
      <t xml:space="preserve">その他</t>
    </r>
  </si>
  <si>
    <r>
      <rPr>
        <sz val="7"/>
        <rFont val="Noto Sans"/>
        <family val="2"/>
      </rPr>
      <t xml:space="preserve">（つづき２）＜</t>
    </r>
    <r>
      <rPr>
        <sz val="7"/>
        <rFont val="ＭＳ ゴシック"/>
        <family val="3"/>
        <charset val="128"/>
      </rPr>
      <t xml:space="preserve">(1)</t>
    </r>
    <r>
      <rPr>
        <sz val="7"/>
        <rFont val="Noto Sans"/>
        <family val="2"/>
      </rPr>
      <t xml:space="preserve">歳入＞</t>
    </r>
  </si>
  <si>
    <r>
      <rPr>
        <sz val="7"/>
        <rFont val="Noto Sans"/>
        <family val="2"/>
      </rPr>
      <t xml:space="preserve">４</t>
    </r>
    <r>
      <rPr>
        <sz val="7"/>
        <rFont val="ＭＳ ゴシック"/>
        <family val="3"/>
        <charset val="128"/>
      </rPr>
      <t xml:space="preserve">.</t>
    </r>
    <r>
      <rPr>
        <sz val="7"/>
        <rFont val="Noto Sans"/>
        <family val="2"/>
      </rPr>
      <t xml:space="preserve">地方消費税交付金</t>
    </r>
  </si>
  <si>
    <r>
      <rPr>
        <sz val="7"/>
        <rFont val="Noto Sans"/>
        <family val="2"/>
      </rPr>
      <t xml:space="preserve">５</t>
    </r>
    <r>
      <rPr>
        <sz val="7"/>
        <rFont val="ＭＳ ゴシック"/>
        <family val="3"/>
        <charset val="128"/>
      </rPr>
      <t xml:space="preserve">.</t>
    </r>
    <r>
      <rPr>
        <sz val="7"/>
        <rFont val="Noto Sans"/>
        <family val="2"/>
      </rPr>
      <t xml:space="preserve">特別地方消費税交付金</t>
    </r>
  </si>
  <si>
    <r>
      <rPr>
        <sz val="7"/>
        <rFont val="Noto Sans"/>
        <family val="2"/>
      </rPr>
      <t xml:space="preserve">６</t>
    </r>
    <r>
      <rPr>
        <sz val="7"/>
        <rFont val="ＭＳ ゴシック"/>
        <family val="3"/>
        <charset val="128"/>
      </rPr>
      <t xml:space="preserve">.</t>
    </r>
    <r>
      <rPr>
        <sz val="7"/>
        <rFont val="Noto Sans"/>
        <family val="2"/>
      </rPr>
      <t xml:space="preserve">軽油･自動車取得税交付金</t>
    </r>
  </si>
  <si>
    <r>
      <rPr>
        <sz val="7"/>
        <rFont val="Noto Sans"/>
        <family val="2"/>
      </rPr>
      <t xml:space="preserve">７</t>
    </r>
    <r>
      <rPr>
        <sz val="7"/>
        <rFont val="ＭＳ ゴシック"/>
        <family val="3"/>
        <charset val="128"/>
      </rPr>
      <t xml:space="preserve">.</t>
    </r>
    <r>
      <rPr>
        <sz val="7"/>
        <rFont val="Noto Sans"/>
        <family val="2"/>
      </rPr>
      <t xml:space="preserve">地方交付税</t>
    </r>
  </si>
  <si>
    <r>
      <rPr>
        <sz val="7"/>
        <rFont val="Noto Sans"/>
        <family val="2"/>
      </rPr>
      <t xml:space="preserve">８</t>
    </r>
    <r>
      <rPr>
        <sz val="7"/>
        <rFont val="ＭＳ ゴシック"/>
        <family val="3"/>
        <charset val="128"/>
      </rPr>
      <t xml:space="preserve">.</t>
    </r>
    <r>
      <rPr>
        <sz val="7"/>
        <rFont val="Noto Sans"/>
        <family val="2"/>
      </rPr>
      <t xml:space="preserve">交通安全対策交付金</t>
    </r>
  </si>
  <si>
    <r>
      <rPr>
        <sz val="7"/>
        <rFont val="Noto Sans"/>
        <family val="2"/>
      </rPr>
      <t xml:space="preserve">９</t>
    </r>
    <r>
      <rPr>
        <sz val="7"/>
        <rFont val="ＭＳ ゴシック"/>
        <family val="3"/>
        <charset val="128"/>
      </rPr>
      <t xml:space="preserve">.</t>
    </r>
    <r>
      <rPr>
        <sz val="7"/>
        <rFont val="Noto Sans"/>
        <family val="2"/>
      </rPr>
      <t xml:space="preserve">分担金及び負担金</t>
    </r>
  </si>
  <si>
    <r>
      <rPr>
        <sz val="7"/>
        <rFont val="ＭＳ ゴシック"/>
        <family val="3"/>
        <charset val="128"/>
      </rPr>
      <t xml:space="preserve">10.</t>
    </r>
    <r>
      <rPr>
        <sz val="7"/>
        <rFont val="Noto Sans"/>
        <family val="2"/>
      </rPr>
      <t xml:space="preserve">使用料及び手数料</t>
    </r>
  </si>
  <si>
    <r>
      <rPr>
        <sz val="7"/>
        <rFont val="ＭＳ ゴシック"/>
        <family val="3"/>
        <charset val="128"/>
      </rPr>
      <t xml:space="preserve">11.</t>
    </r>
    <r>
      <rPr>
        <sz val="7"/>
        <rFont val="Noto Sans"/>
        <family val="2"/>
      </rPr>
      <t xml:space="preserve">国庫支出金</t>
    </r>
  </si>
  <si>
    <r>
      <rPr>
        <sz val="7"/>
        <rFont val="ＭＳ ゴシック"/>
        <family val="3"/>
        <charset val="128"/>
      </rPr>
      <t xml:space="preserve">12.</t>
    </r>
    <r>
      <rPr>
        <sz val="7"/>
        <rFont val="Noto Sans"/>
        <family val="2"/>
      </rPr>
      <t xml:space="preserve">県支出金</t>
    </r>
  </si>
  <si>
    <r>
      <rPr>
        <sz val="7"/>
        <rFont val="ＭＳ ゴシック"/>
        <family val="3"/>
        <charset val="128"/>
      </rPr>
      <t xml:space="preserve">13.</t>
    </r>
    <r>
      <rPr>
        <sz val="7"/>
        <rFont val="Noto Sans"/>
        <family val="2"/>
      </rPr>
      <t xml:space="preserve">財産収入</t>
    </r>
  </si>
  <si>
    <r>
      <rPr>
        <sz val="7"/>
        <rFont val="ＭＳ ゴシック"/>
        <family val="3"/>
        <charset val="128"/>
      </rPr>
      <t xml:space="preserve">14.</t>
    </r>
    <r>
      <rPr>
        <sz val="7"/>
        <rFont val="Noto Sans"/>
        <family val="2"/>
      </rPr>
      <t xml:space="preserve">寄附金</t>
    </r>
  </si>
  <si>
    <r>
      <rPr>
        <sz val="7"/>
        <rFont val="ＭＳ ゴシック"/>
        <family val="3"/>
        <charset val="128"/>
      </rPr>
      <t xml:space="preserve">15.</t>
    </r>
    <r>
      <rPr>
        <sz val="7"/>
        <rFont val="Noto Sans"/>
        <family val="2"/>
      </rPr>
      <t xml:space="preserve">繰入金</t>
    </r>
  </si>
  <si>
    <r>
      <rPr>
        <sz val="7"/>
        <rFont val="ＭＳ ゴシック"/>
        <family val="3"/>
        <charset val="128"/>
      </rPr>
      <t xml:space="preserve">16.</t>
    </r>
    <r>
      <rPr>
        <sz val="7"/>
        <rFont val="Noto Sans"/>
        <family val="2"/>
      </rPr>
      <t xml:space="preserve">繰越金</t>
    </r>
  </si>
  <si>
    <r>
      <rPr>
        <sz val="7"/>
        <rFont val="ＭＳ ゴシック"/>
        <family val="3"/>
        <charset val="128"/>
      </rPr>
      <t xml:space="preserve">17.</t>
    </r>
    <r>
      <rPr>
        <sz val="7"/>
        <rFont val="Noto Sans"/>
        <family val="2"/>
      </rPr>
      <t xml:space="preserve">諸収入</t>
    </r>
  </si>
  <si>
    <r>
      <rPr>
        <sz val="7"/>
        <rFont val="ＭＳ ゴシック"/>
        <family val="3"/>
        <charset val="128"/>
      </rPr>
      <t xml:space="preserve">18.</t>
    </r>
    <r>
      <rPr>
        <sz val="7"/>
        <rFont val="Noto Sans"/>
        <family val="2"/>
      </rPr>
      <t xml:space="preserve">村債</t>
    </r>
  </si>
  <si>
    <r>
      <rPr>
        <sz val="7"/>
        <rFont val="ＭＳ ゴシック"/>
        <family val="3"/>
        <charset val="128"/>
      </rPr>
      <t xml:space="preserve">19.</t>
    </r>
    <r>
      <rPr>
        <sz val="7"/>
        <rFont val="Noto Sans"/>
        <family val="2"/>
      </rPr>
      <t xml:space="preserve">その他</t>
    </r>
  </si>
  <si>
    <r>
      <rPr>
        <sz val="7"/>
        <rFont val="Noto Sans"/>
        <family val="2"/>
      </rPr>
      <t xml:space="preserve">（つづき３）＜</t>
    </r>
    <r>
      <rPr>
        <sz val="7"/>
        <rFont val="ＭＳ ゴシック"/>
        <family val="3"/>
        <charset val="128"/>
      </rPr>
      <t xml:space="preserve">(1)</t>
    </r>
    <r>
      <rPr>
        <sz val="7"/>
        <rFont val="Noto Sans"/>
        <family val="2"/>
      </rPr>
      <t xml:space="preserve">歳入＞</t>
    </r>
  </si>
  <si>
    <r>
      <rPr>
        <sz val="7"/>
        <rFont val="Noto Sans"/>
        <family val="2"/>
      </rPr>
      <t xml:space="preserve">７</t>
    </r>
    <r>
      <rPr>
        <sz val="7"/>
        <rFont val="ＭＳ ゴシック"/>
        <family val="3"/>
        <charset val="128"/>
      </rPr>
      <t xml:space="preserve">.</t>
    </r>
    <r>
      <rPr>
        <sz val="7"/>
        <rFont val="Noto Sans"/>
        <family val="2"/>
      </rPr>
      <t xml:space="preserve">地方特例交付金</t>
    </r>
  </si>
  <si>
    <r>
      <rPr>
        <sz val="7"/>
        <rFont val="Noto Sans"/>
        <family val="2"/>
      </rPr>
      <t xml:space="preserve">８</t>
    </r>
    <r>
      <rPr>
        <sz val="7"/>
        <rFont val="ＭＳ ゴシック"/>
        <family val="3"/>
        <charset val="128"/>
      </rPr>
      <t xml:space="preserve">.</t>
    </r>
    <r>
      <rPr>
        <sz val="7"/>
        <rFont val="Noto Sans"/>
        <family val="2"/>
      </rPr>
      <t xml:space="preserve">地方交付税</t>
    </r>
  </si>
  <si>
    <r>
      <rPr>
        <sz val="7"/>
        <rFont val="Noto Sans"/>
        <family val="2"/>
      </rPr>
      <t xml:space="preserve">９</t>
    </r>
    <r>
      <rPr>
        <sz val="7"/>
        <rFont val="ＭＳ ゴシック"/>
        <family val="3"/>
        <charset val="128"/>
      </rPr>
      <t xml:space="preserve">.</t>
    </r>
    <r>
      <rPr>
        <sz val="7"/>
        <rFont val="Noto Sans"/>
        <family val="2"/>
      </rPr>
      <t xml:space="preserve">交通安全対策特別交付金</t>
    </r>
  </si>
  <si>
    <r>
      <rPr>
        <sz val="7"/>
        <rFont val="ＭＳ ゴシック"/>
        <family val="3"/>
        <charset val="128"/>
      </rPr>
      <t xml:space="preserve">10.</t>
    </r>
    <r>
      <rPr>
        <sz val="7"/>
        <rFont val="Noto Sans"/>
        <family val="2"/>
      </rPr>
      <t xml:space="preserve">分担金及び負担金</t>
    </r>
  </si>
  <si>
    <r>
      <rPr>
        <sz val="7"/>
        <rFont val="ＭＳ ゴシック"/>
        <family val="3"/>
        <charset val="128"/>
      </rPr>
      <t xml:space="preserve">11.</t>
    </r>
    <r>
      <rPr>
        <sz val="7"/>
        <rFont val="Noto Sans"/>
        <family val="2"/>
      </rPr>
      <t xml:space="preserve">使用料及び手数料</t>
    </r>
  </si>
  <si>
    <r>
      <rPr>
        <sz val="7"/>
        <rFont val="ＭＳ ゴシック"/>
        <family val="3"/>
        <charset val="128"/>
      </rPr>
      <t xml:space="preserve">12.</t>
    </r>
    <r>
      <rPr>
        <sz val="7"/>
        <rFont val="Noto Sans"/>
        <family val="2"/>
      </rPr>
      <t xml:space="preserve">国庫支出金</t>
    </r>
  </si>
  <si>
    <r>
      <rPr>
        <sz val="7"/>
        <rFont val="ＭＳ ゴシック"/>
        <family val="3"/>
        <charset val="128"/>
      </rPr>
      <t xml:space="preserve">13.</t>
    </r>
    <r>
      <rPr>
        <sz val="7"/>
        <rFont val="Noto Sans"/>
        <family val="2"/>
      </rPr>
      <t xml:space="preserve">県支出金</t>
    </r>
  </si>
  <si>
    <r>
      <rPr>
        <sz val="7"/>
        <rFont val="ＭＳ ゴシック"/>
        <family val="3"/>
        <charset val="128"/>
      </rPr>
      <t xml:space="preserve">14.</t>
    </r>
    <r>
      <rPr>
        <sz val="7"/>
        <rFont val="Noto Sans"/>
        <family val="2"/>
      </rPr>
      <t xml:space="preserve">財産収入</t>
    </r>
  </si>
  <si>
    <r>
      <rPr>
        <sz val="7"/>
        <rFont val="ＭＳ ゴシック"/>
        <family val="3"/>
        <charset val="128"/>
      </rPr>
      <t xml:space="preserve">15.</t>
    </r>
    <r>
      <rPr>
        <sz val="7"/>
        <rFont val="Noto Sans"/>
        <family val="2"/>
      </rPr>
      <t xml:space="preserve">寄附金</t>
    </r>
  </si>
  <si>
    <r>
      <rPr>
        <sz val="7"/>
        <rFont val="ＭＳ ゴシック"/>
        <family val="3"/>
        <charset val="128"/>
      </rPr>
      <t xml:space="preserve">16.</t>
    </r>
    <r>
      <rPr>
        <sz val="7"/>
        <rFont val="Noto Sans"/>
        <family val="2"/>
      </rPr>
      <t xml:space="preserve">繰入金</t>
    </r>
  </si>
  <si>
    <r>
      <rPr>
        <sz val="7"/>
        <rFont val="ＭＳ ゴシック"/>
        <family val="3"/>
        <charset val="128"/>
      </rPr>
      <t xml:space="preserve">17.</t>
    </r>
    <r>
      <rPr>
        <sz val="7"/>
        <rFont val="Noto Sans"/>
        <family val="2"/>
      </rPr>
      <t xml:space="preserve">繰越金</t>
    </r>
  </si>
  <si>
    <r>
      <rPr>
        <sz val="7"/>
        <rFont val="ＭＳ ゴシック"/>
        <family val="3"/>
        <charset val="128"/>
      </rPr>
      <t xml:space="preserve">18.</t>
    </r>
    <r>
      <rPr>
        <sz val="7"/>
        <rFont val="Noto Sans"/>
        <family val="2"/>
      </rPr>
      <t xml:space="preserve">諸収入</t>
    </r>
  </si>
  <si>
    <r>
      <rPr>
        <sz val="7"/>
        <rFont val="ＭＳ ゴシック"/>
        <family val="3"/>
        <charset val="128"/>
      </rPr>
      <t xml:space="preserve">19.</t>
    </r>
    <r>
      <rPr>
        <sz val="7"/>
        <rFont val="Noto Sans"/>
        <family val="2"/>
      </rPr>
      <t xml:space="preserve">村債</t>
    </r>
  </si>
  <si>
    <r>
      <rPr>
        <sz val="7"/>
        <rFont val="Noto Sans"/>
        <family val="2"/>
      </rPr>
      <t xml:space="preserve">（つづき４）＜</t>
    </r>
    <r>
      <rPr>
        <sz val="7"/>
        <rFont val="ＭＳ ゴシック"/>
        <family val="3"/>
        <charset val="128"/>
      </rPr>
      <t xml:space="preserve">(1)</t>
    </r>
    <r>
      <rPr>
        <sz val="7"/>
        <rFont val="Noto Sans"/>
        <family val="2"/>
      </rPr>
      <t xml:space="preserve">歳入＞</t>
    </r>
  </si>
  <si>
    <r>
      <rPr>
        <sz val="7"/>
        <rFont val="Noto Sans"/>
        <family val="2"/>
      </rPr>
      <t xml:space="preserve">４</t>
    </r>
    <r>
      <rPr>
        <sz val="7"/>
        <rFont val="ＭＳ ゴシック"/>
        <family val="3"/>
        <charset val="128"/>
      </rPr>
      <t xml:space="preserve">.</t>
    </r>
    <r>
      <rPr>
        <sz val="7"/>
        <rFont val="Noto Sans"/>
        <family val="2"/>
      </rPr>
      <t xml:space="preserve">配当割交付金</t>
    </r>
  </si>
  <si>
    <r>
      <rPr>
        <sz val="7"/>
        <rFont val="Noto Sans"/>
        <family val="2"/>
      </rPr>
      <t xml:space="preserve">５</t>
    </r>
    <r>
      <rPr>
        <sz val="7"/>
        <rFont val="ＭＳ ゴシック"/>
        <family val="3"/>
        <charset val="128"/>
      </rPr>
      <t xml:space="preserve">.</t>
    </r>
    <r>
      <rPr>
        <sz val="7"/>
        <rFont val="Noto Sans"/>
        <family val="2"/>
      </rPr>
      <t xml:space="preserve">株式等譲渡所得割交付金</t>
    </r>
  </si>
  <si>
    <r>
      <rPr>
        <sz val="7"/>
        <rFont val="Noto Sans"/>
        <family val="2"/>
      </rPr>
      <t xml:space="preserve">６</t>
    </r>
    <r>
      <rPr>
        <sz val="7"/>
        <rFont val="ＭＳ ゴシック"/>
        <family val="3"/>
        <charset val="128"/>
      </rPr>
      <t xml:space="preserve">.</t>
    </r>
    <r>
      <rPr>
        <sz val="7"/>
        <rFont val="Noto Sans"/>
        <family val="2"/>
      </rPr>
      <t xml:space="preserve">地方消費税交付金</t>
    </r>
  </si>
  <si>
    <r>
      <rPr>
        <sz val="7"/>
        <rFont val="Noto Sans"/>
        <family val="2"/>
      </rPr>
      <t xml:space="preserve">７</t>
    </r>
    <r>
      <rPr>
        <sz val="7"/>
        <rFont val="ＭＳ ゴシック"/>
        <family val="3"/>
        <charset val="128"/>
      </rPr>
      <t xml:space="preserve">.</t>
    </r>
    <r>
      <rPr>
        <sz val="7"/>
        <rFont val="Noto Sans"/>
        <family val="2"/>
      </rPr>
      <t xml:space="preserve">自動車取得税交付金</t>
    </r>
  </si>
  <si>
    <r>
      <rPr>
        <sz val="7"/>
        <rFont val="Noto Sans"/>
        <family val="2"/>
      </rPr>
      <t xml:space="preserve">８</t>
    </r>
    <r>
      <rPr>
        <sz val="7"/>
        <rFont val="ＭＳ ゴシック"/>
        <family val="3"/>
        <charset val="128"/>
      </rPr>
      <t xml:space="preserve">.</t>
    </r>
    <r>
      <rPr>
        <sz val="7"/>
        <rFont val="Noto Sans"/>
        <family val="2"/>
      </rPr>
      <t xml:space="preserve">地方特例交付金</t>
    </r>
  </si>
  <si>
    <r>
      <rPr>
        <sz val="7"/>
        <rFont val="Noto Sans"/>
        <family val="2"/>
      </rPr>
      <t xml:space="preserve">９</t>
    </r>
    <r>
      <rPr>
        <sz val="7"/>
        <rFont val="ＭＳ ゴシック"/>
        <family val="3"/>
        <charset val="128"/>
      </rPr>
      <t xml:space="preserve">.</t>
    </r>
    <r>
      <rPr>
        <sz val="7"/>
        <rFont val="Noto Sans"/>
        <family val="2"/>
      </rPr>
      <t xml:space="preserve">地方交付税</t>
    </r>
  </si>
  <si>
    <r>
      <rPr>
        <sz val="7"/>
        <rFont val="ＭＳ ゴシック"/>
        <family val="3"/>
        <charset val="128"/>
      </rPr>
      <t xml:space="preserve">10.</t>
    </r>
    <r>
      <rPr>
        <sz val="7"/>
        <rFont val="Noto Sans"/>
        <family val="2"/>
      </rPr>
      <t xml:space="preserve">交通安全対策特別交付金</t>
    </r>
  </si>
  <si>
    <r>
      <rPr>
        <sz val="7"/>
        <rFont val="ＭＳ ゴシック"/>
        <family val="3"/>
        <charset val="128"/>
      </rPr>
      <t xml:space="preserve">11.</t>
    </r>
    <r>
      <rPr>
        <sz val="7"/>
        <rFont val="Noto Sans"/>
        <family val="2"/>
      </rPr>
      <t xml:space="preserve">分担金及び負担金</t>
    </r>
  </si>
  <si>
    <r>
      <rPr>
        <sz val="7"/>
        <rFont val="ＭＳ ゴシック"/>
        <family val="3"/>
        <charset val="128"/>
      </rPr>
      <t xml:space="preserve">12.</t>
    </r>
    <r>
      <rPr>
        <sz val="7"/>
        <rFont val="Noto Sans"/>
        <family val="2"/>
      </rPr>
      <t xml:space="preserve">使用料及び手数料</t>
    </r>
  </si>
  <si>
    <r>
      <rPr>
        <sz val="7"/>
        <rFont val="ＭＳ ゴシック"/>
        <family val="3"/>
        <charset val="128"/>
      </rPr>
      <t xml:space="preserve">13.</t>
    </r>
    <r>
      <rPr>
        <sz val="7"/>
        <rFont val="Noto Sans"/>
        <family val="2"/>
      </rPr>
      <t xml:space="preserve">国庫支出金</t>
    </r>
  </si>
  <si>
    <r>
      <rPr>
        <sz val="7"/>
        <rFont val="ＭＳ ゴシック"/>
        <family val="3"/>
        <charset val="128"/>
      </rPr>
      <t xml:space="preserve">14.</t>
    </r>
    <r>
      <rPr>
        <sz val="7"/>
        <rFont val="Noto Sans"/>
        <family val="2"/>
      </rPr>
      <t xml:space="preserve">県支出金</t>
    </r>
  </si>
  <si>
    <r>
      <rPr>
        <sz val="7"/>
        <rFont val="ＭＳ ゴシック"/>
        <family val="3"/>
        <charset val="128"/>
      </rPr>
      <t xml:space="preserve">15.</t>
    </r>
    <r>
      <rPr>
        <sz val="7"/>
        <rFont val="Noto Sans"/>
        <family val="2"/>
      </rPr>
      <t xml:space="preserve">財産収入</t>
    </r>
  </si>
  <si>
    <r>
      <rPr>
        <sz val="7"/>
        <rFont val="ＭＳ ゴシック"/>
        <family val="3"/>
        <charset val="128"/>
      </rPr>
      <t xml:space="preserve">16.</t>
    </r>
    <r>
      <rPr>
        <sz val="7"/>
        <rFont val="Noto Sans"/>
        <family val="2"/>
      </rPr>
      <t xml:space="preserve">寄附金</t>
    </r>
  </si>
  <si>
    <r>
      <rPr>
        <sz val="7"/>
        <rFont val="ＭＳ ゴシック"/>
        <family val="3"/>
        <charset val="128"/>
      </rPr>
      <t xml:space="preserve">17.</t>
    </r>
    <r>
      <rPr>
        <sz val="7"/>
        <rFont val="Noto Sans"/>
        <family val="2"/>
      </rPr>
      <t xml:space="preserve">繰入金</t>
    </r>
  </si>
  <si>
    <r>
      <rPr>
        <sz val="7"/>
        <rFont val="ＭＳ ゴシック"/>
        <family val="3"/>
        <charset val="128"/>
      </rPr>
      <t xml:space="preserve">18.</t>
    </r>
    <r>
      <rPr>
        <sz val="7"/>
        <rFont val="Noto Sans"/>
        <family val="2"/>
      </rPr>
      <t xml:space="preserve">繰越金</t>
    </r>
  </si>
  <si>
    <r>
      <rPr>
        <sz val="7"/>
        <rFont val="ＭＳ ゴシック"/>
        <family val="3"/>
        <charset val="128"/>
      </rPr>
      <t xml:space="preserve">19.</t>
    </r>
    <r>
      <rPr>
        <sz val="7"/>
        <rFont val="Noto Sans"/>
        <family val="2"/>
      </rPr>
      <t xml:space="preserve">諸収入</t>
    </r>
  </si>
  <si>
    <r>
      <rPr>
        <sz val="7"/>
        <rFont val="ＭＳ ゴシック"/>
        <family val="3"/>
        <charset val="128"/>
      </rPr>
      <t xml:space="preserve">20.</t>
    </r>
    <r>
      <rPr>
        <sz val="7"/>
        <rFont val="Noto Sans"/>
        <family val="2"/>
      </rPr>
      <t xml:space="preserve">村債</t>
    </r>
  </si>
  <si>
    <r>
      <rPr>
        <sz val="7"/>
        <rFont val="Noto Sans"/>
        <family val="2"/>
      </rPr>
      <t xml:space="preserve">（</t>
    </r>
    <r>
      <rPr>
        <sz val="7"/>
        <rFont val="ＭＳ ゴシック"/>
        <family val="3"/>
        <charset val="128"/>
      </rPr>
      <t xml:space="preserve">2</t>
    </r>
    <r>
      <rPr>
        <sz val="7"/>
        <rFont val="Noto Sans"/>
        <family val="2"/>
      </rPr>
      <t xml:space="preserve">）歳出（目的別）</t>
    </r>
  </si>
  <si>
    <r>
      <rPr>
        <sz val="7"/>
        <rFont val="Noto Sans"/>
        <family val="2"/>
      </rPr>
      <t xml:space="preserve">（つづき２）＜</t>
    </r>
    <r>
      <rPr>
        <sz val="7"/>
        <rFont val="ＭＳ ゴシック"/>
        <family val="3"/>
        <charset val="128"/>
      </rPr>
      <t xml:space="preserve">(2)</t>
    </r>
    <r>
      <rPr>
        <sz val="7"/>
        <rFont val="Noto Sans"/>
        <family val="2"/>
      </rPr>
      <t xml:space="preserve">歳出（目的別</t>
    </r>
    <r>
      <rPr>
        <sz val="7"/>
        <rFont val="ＭＳ ゴシック"/>
        <family val="3"/>
        <charset val="128"/>
      </rPr>
      <t xml:space="preserve">)</t>
    </r>
    <r>
      <rPr>
        <sz val="7"/>
        <rFont val="Noto Sans"/>
        <family val="2"/>
      </rPr>
      <t xml:space="preserve">＞</t>
    </r>
  </si>
  <si>
    <r>
      <rPr>
        <sz val="7"/>
        <rFont val="Noto Sans"/>
        <family val="2"/>
      </rPr>
      <t xml:space="preserve">（つづき４）＜</t>
    </r>
    <r>
      <rPr>
        <sz val="7"/>
        <rFont val="ＭＳ ゴシック"/>
        <family val="3"/>
        <charset val="128"/>
      </rPr>
      <t xml:space="preserve">(2)</t>
    </r>
    <r>
      <rPr>
        <sz val="7"/>
        <rFont val="Noto Sans"/>
        <family val="2"/>
      </rPr>
      <t xml:space="preserve">歳出（目的別</t>
    </r>
    <r>
      <rPr>
        <sz val="7"/>
        <rFont val="ＭＳ ゴシック"/>
        <family val="3"/>
        <charset val="128"/>
      </rPr>
      <t xml:space="preserve">)</t>
    </r>
    <r>
      <rPr>
        <sz val="7"/>
        <rFont val="Noto Sans"/>
        <family val="2"/>
      </rPr>
      <t xml:space="preserve">＞</t>
    </r>
  </si>
  <si>
    <r>
      <rPr>
        <sz val="7"/>
        <rFont val="Noto Sans"/>
        <family val="2"/>
      </rPr>
      <t xml:space="preserve">１</t>
    </r>
    <r>
      <rPr>
        <sz val="7"/>
        <rFont val="ＭＳ ゴシック"/>
        <family val="3"/>
        <charset val="128"/>
      </rPr>
      <t xml:space="preserve">.</t>
    </r>
    <r>
      <rPr>
        <sz val="7"/>
        <rFont val="Noto Sans"/>
        <family val="2"/>
      </rPr>
      <t xml:space="preserve">議会費</t>
    </r>
  </si>
  <si>
    <r>
      <rPr>
        <sz val="7"/>
        <rFont val="Noto Sans"/>
        <family val="2"/>
      </rPr>
      <t xml:space="preserve">２</t>
    </r>
    <r>
      <rPr>
        <sz val="7"/>
        <rFont val="ＭＳ ゴシック"/>
        <family val="3"/>
        <charset val="128"/>
      </rPr>
      <t xml:space="preserve">.</t>
    </r>
    <r>
      <rPr>
        <sz val="7"/>
        <rFont val="Noto Sans"/>
        <family val="2"/>
      </rPr>
      <t xml:space="preserve">庁費</t>
    </r>
  </si>
  <si>
    <r>
      <rPr>
        <sz val="7"/>
        <rFont val="Noto Sans"/>
        <family val="2"/>
      </rPr>
      <t xml:space="preserve">２</t>
    </r>
    <r>
      <rPr>
        <sz val="7"/>
        <rFont val="ＭＳ ゴシック"/>
        <family val="3"/>
        <charset val="128"/>
      </rPr>
      <t xml:space="preserve">.</t>
    </r>
    <r>
      <rPr>
        <sz val="7"/>
        <rFont val="Noto Sans"/>
        <family val="2"/>
      </rPr>
      <t xml:space="preserve">総務費</t>
    </r>
  </si>
  <si>
    <r>
      <rPr>
        <sz val="7"/>
        <rFont val="Noto Sans"/>
        <family val="2"/>
      </rPr>
      <t xml:space="preserve">３</t>
    </r>
    <r>
      <rPr>
        <sz val="7"/>
        <rFont val="ＭＳ ゴシック"/>
        <family val="3"/>
        <charset val="128"/>
      </rPr>
      <t xml:space="preserve">.</t>
    </r>
    <r>
      <rPr>
        <sz val="7"/>
        <rFont val="Noto Sans"/>
        <family val="2"/>
      </rPr>
      <t xml:space="preserve">消防費</t>
    </r>
  </si>
  <si>
    <r>
      <rPr>
        <sz val="7"/>
        <rFont val="Noto Sans"/>
        <family val="2"/>
      </rPr>
      <t xml:space="preserve">３</t>
    </r>
    <r>
      <rPr>
        <sz val="7"/>
        <rFont val="ＭＳ ゴシック"/>
        <family val="3"/>
        <charset val="128"/>
      </rPr>
      <t xml:space="preserve">.</t>
    </r>
    <r>
      <rPr>
        <sz val="7"/>
        <rFont val="Noto Sans"/>
        <family val="2"/>
      </rPr>
      <t xml:space="preserve">民生費</t>
    </r>
  </si>
  <si>
    <r>
      <rPr>
        <sz val="7"/>
        <rFont val="Noto Sans"/>
        <family val="2"/>
      </rPr>
      <t xml:space="preserve">４</t>
    </r>
    <r>
      <rPr>
        <sz val="7"/>
        <rFont val="ＭＳ ゴシック"/>
        <family val="3"/>
        <charset val="128"/>
      </rPr>
      <t xml:space="preserve">.</t>
    </r>
    <r>
      <rPr>
        <sz val="7"/>
        <rFont val="Noto Sans"/>
        <family val="2"/>
      </rPr>
      <t xml:space="preserve">土木費</t>
    </r>
  </si>
  <si>
    <r>
      <rPr>
        <sz val="7"/>
        <rFont val="Noto Sans"/>
        <family val="2"/>
      </rPr>
      <t xml:space="preserve">４</t>
    </r>
    <r>
      <rPr>
        <sz val="7"/>
        <rFont val="ＭＳ ゴシック"/>
        <family val="3"/>
        <charset val="128"/>
      </rPr>
      <t xml:space="preserve">.</t>
    </r>
    <r>
      <rPr>
        <sz val="7"/>
        <rFont val="Noto Sans"/>
        <family val="2"/>
      </rPr>
      <t xml:space="preserve">衛生費</t>
    </r>
  </si>
  <si>
    <r>
      <rPr>
        <sz val="7"/>
        <rFont val="Noto Sans"/>
        <family val="2"/>
      </rPr>
      <t xml:space="preserve">５</t>
    </r>
    <r>
      <rPr>
        <sz val="7"/>
        <rFont val="ＭＳ ゴシック"/>
        <family val="3"/>
        <charset val="128"/>
      </rPr>
      <t xml:space="preserve">.</t>
    </r>
    <r>
      <rPr>
        <sz val="7"/>
        <rFont val="Noto Sans"/>
        <family val="2"/>
      </rPr>
      <t xml:space="preserve">教育費</t>
    </r>
  </si>
  <si>
    <r>
      <rPr>
        <sz val="7"/>
        <rFont val="Noto Sans"/>
        <family val="2"/>
      </rPr>
      <t xml:space="preserve">５</t>
    </r>
    <r>
      <rPr>
        <sz val="7"/>
        <rFont val="ＭＳ ゴシック"/>
        <family val="3"/>
        <charset val="128"/>
      </rPr>
      <t xml:space="preserve">.</t>
    </r>
    <r>
      <rPr>
        <sz val="7"/>
        <rFont val="Noto Sans"/>
        <family val="2"/>
      </rPr>
      <t xml:space="preserve">労働費</t>
    </r>
  </si>
  <si>
    <r>
      <rPr>
        <sz val="7"/>
        <rFont val="Noto Sans"/>
        <family val="2"/>
      </rPr>
      <t xml:space="preserve">５</t>
    </r>
    <r>
      <rPr>
        <sz val="7"/>
        <rFont val="ＭＳ ゴシック"/>
        <family val="3"/>
        <charset val="128"/>
      </rPr>
      <t xml:space="preserve">.</t>
    </r>
    <r>
      <rPr>
        <sz val="7"/>
        <rFont val="Noto Sans"/>
        <family val="2"/>
      </rPr>
      <t xml:space="preserve">農林水産業費</t>
    </r>
  </si>
  <si>
    <r>
      <rPr>
        <sz val="7"/>
        <rFont val="Noto Sans"/>
        <family val="2"/>
      </rPr>
      <t xml:space="preserve">６</t>
    </r>
    <r>
      <rPr>
        <sz val="7"/>
        <rFont val="ＭＳ ゴシック"/>
        <family val="3"/>
        <charset val="128"/>
      </rPr>
      <t xml:space="preserve">.</t>
    </r>
    <r>
      <rPr>
        <sz val="7"/>
        <rFont val="Noto Sans"/>
        <family val="2"/>
      </rPr>
      <t xml:space="preserve">社会及び労働施設費</t>
    </r>
  </si>
  <si>
    <r>
      <rPr>
        <sz val="7"/>
        <rFont val="Noto Sans"/>
        <family val="2"/>
      </rPr>
      <t xml:space="preserve">６</t>
    </r>
    <r>
      <rPr>
        <sz val="7"/>
        <rFont val="ＭＳ ゴシック"/>
        <family val="3"/>
        <charset val="128"/>
      </rPr>
      <t xml:space="preserve">.</t>
    </r>
    <r>
      <rPr>
        <sz val="7"/>
        <rFont val="Noto Sans"/>
        <family val="2"/>
      </rPr>
      <t xml:space="preserve">農林水産業費</t>
    </r>
  </si>
  <si>
    <r>
      <rPr>
        <sz val="7"/>
        <rFont val="Noto Sans"/>
        <family val="2"/>
      </rPr>
      <t xml:space="preserve">６</t>
    </r>
    <r>
      <rPr>
        <sz val="7"/>
        <rFont val="ＭＳ ゴシック"/>
        <family val="3"/>
        <charset val="128"/>
      </rPr>
      <t xml:space="preserve">.</t>
    </r>
    <r>
      <rPr>
        <sz val="7"/>
        <rFont val="Noto Sans"/>
        <family val="2"/>
      </rPr>
      <t xml:space="preserve">商工労働費</t>
    </r>
  </si>
  <si>
    <r>
      <rPr>
        <sz val="7"/>
        <rFont val="Noto Sans"/>
        <family val="2"/>
      </rPr>
      <t xml:space="preserve">７</t>
    </r>
    <r>
      <rPr>
        <sz val="7"/>
        <rFont val="ＭＳ ゴシック"/>
        <family val="3"/>
        <charset val="128"/>
      </rPr>
      <t xml:space="preserve">.</t>
    </r>
    <r>
      <rPr>
        <sz val="7"/>
        <rFont val="Noto Sans"/>
        <family val="2"/>
      </rPr>
      <t xml:space="preserve">保健衛生費</t>
    </r>
  </si>
  <si>
    <r>
      <rPr>
        <sz val="7"/>
        <rFont val="Noto Sans"/>
        <family val="2"/>
      </rPr>
      <t xml:space="preserve">７</t>
    </r>
    <r>
      <rPr>
        <sz val="7"/>
        <rFont val="ＭＳ ゴシック"/>
        <family val="3"/>
        <charset val="128"/>
      </rPr>
      <t xml:space="preserve">.</t>
    </r>
    <r>
      <rPr>
        <sz val="7"/>
        <rFont val="Noto Sans"/>
        <family val="2"/>
      </rPr>
      <t xml:space="preserve">商工費</t>
    </r>
  </si>
  <si>
    <r>
      <rPr>
        <sz val="7"/>
        <rFont val="Noto Sans"/>
        <family val="2"/>
      </rPr>
      <t xml:space="preserve">７</t>
    </r>
    <r>
      <rPr>
        <sz val="7"/>
        <rFont val="ＭＳ ゴシック"/>
        <family val="3"/>
        <charset val="128"/>
      </rPr>
      <t xml:space="preserve">.</t>
    </r>
    <r>
      <rPr>
        <sz val="7"/>
        <rFont val="Noto Sans"/>
        <family val="2"/>
      </rPr>
      <t xml:space="preserve">土木費</t>
    </r>
  </si>
  <si>
    <r>
      <rPr>
        <sz val="7"/>
        <rFont val="Noto Sans"/>
        <family val="2"/>
      </rPr>
      <t xml:space="preserve">８</t>
    </r>
    <r>
      <rPr>
        <sz val="7"/>
        <rFont val="ＭＳ ゴシック"/>
        <family val="3"/>
        <charset val="128"/>
      </rPr>
      <t xml:space="preserve">.</t>
    </r>
    <r>
      <rPr>
        <sz val="7"/>
        <rFont val="Noto Sans"/>
        <family val="2"/>
      </rPr>
      <t xml:space="preserve">産業経済費</t>
    </r>
  </si>
  <si>
    <r>
      <rPr>
        <sz val="7"/>
        <rFont val="Noto Sans"/>
        <family val="2"/>
      </rPr>
      <t xml:space="preserve">８</t>
    </r>
    <r>
      <rPr>
        <sz val="7"/>
        <rFont val="ＭＳ ゴシック"/>
        <family val="3"/>
        <charset val="128"/>
      </rPr>
      <t xml:space="preserve">.</t>
    </r>
    <r>
      <rPr>
        <sz val="7"/>
        <rFont val="Noto Sans"/>
        <family val="2"/>
      </rPr>
      <t xml:space="preserve">土木費</t>
    </r>
  </si>
  <si>
    <r>
      <rPr>
        <sz val="7"/>
        <rFont val="Noto Sans"/>
        <family val="2"/>
      </rPr>
      <t xml:space="preserve">８</t>
    </r>
    <r>
      <rPr>
        <sz val="7"/>
        <rFont val="ＭＳ ゴシック"/>
        <family val="3"/>
        <charset val="128"/>
      </rPr>
      <t xml:space="preserve">.</t>
    </r>
    <r>
      <rPr>
        <sz val="7"/>
        <rFont val="Noto Sans"/>
        <family val="2"/>
      </rPr>
      <t xml:space="preserve">消防費</t>
    </r>
  </si>
  <si>
    <r>
      <rPr>
        <sz val="7"/>
        <rFont val="Noto Sans"/>
        <family val="2"/>
      </rPr>
      <t xml:space="preserve">９</t>
    </r>
    <r>
      <rPr>
        <sz val="7"/>
        <rFont val="ＭＳ ゴシック"/>
        <family val="3"/>
        <charset val="128"/>
      </rPr>
      <t xml:space="preserve">.</t>
    </r>
    <r>
      <rPr>
        <sz val="7"/>
        <rFont val="Noto Sans"/>
        <family val="2"/>
      </rPr>
      <t xml:space="preserve">財産費</t>
    </r>
  </si>
  <si>
    <r>
      <rPr>
        <sz val="7"/>
        <rFont val="Noto Sans"/>
        <family val="2"/>
      </rPr>
      <t xml:space="preserve">９</t>
    </r>
    <r>
      <rPr>
        <sz val="7"/>
        <rFont val="ＭＳ ゴシック"/>
        <family val="3"/>
        <charset val="128"/>
      </rPr>
      <t xml:space="preserve">.</t>
    </r>
    <r>
      <rPr>
        <sz val="7"/>
        <rFont val="Noto Sans"/>
        <family val="2"/>
      </rPr>
      <t xml:space="preserve">消防費</t>
    </r>
  </si>
  <si>
    <r>
      <rPr>
        <sz val="7"/>
        <rFont val="Noto Sans"/>
        <family val="2"/>
      </rPr>
      <t xml:space="preserve">９</t>
    </r>
    <r>
      <rPr>
        <sz val="7"/>
        <rFont val="ＭＳ ゴシック"/>
        <family val="3"/>
        <charset val="128"/>
      </rPr>
      <t xml:space="preserve">.</t>
    </r>
    <r>
      <rPr>
        <sz val="7"/>
        <rFont val="Noto Sans"/>
        <family val="2"/>
      </rPr>
      <t xml:space="preserve">教育費</t>
    </r>
  </si>
  <si>
    <r>
      <rPr>
        <sz val="7"/>
        <rFont val="ＭＳ ゴシック"/>
        <family val="3"/>
        <charset val="128"/>
      </rPr>
      <t xml:space="preserve">10.</t>
    </r>
    <r>
      <rPr>
        <sz val="7"/>
        <rFont val="Noto Sans"/>
        <family val="2"/>
      </rPr>
      <t xml:space="preserve">統計調査費</t>
    </r>
  </si>
  <si>
    <r>
      <rPr>
        <sz val="7"/>
        <rFont val="ＭＳ ゴシック"/>
        <family val="3"/>
        <charset val="128"/>
      </rPr>
      <t xml:space="preserve">10.</t>
    </r>
    <r>
      <rPr>
        <sz val="7"/>
        <rFont val="Noto Sans"/>
        <family val="2"/>
      </rPr>
      <t xml:space="preserve">教育費</t>
    </r>
  </si>
  <si>
    <r>
      <rPr>
        <sz val="7"/>
        <rFont val="ＭＳ ゴシック"/>
        <family val="3"/>
        <charset val="128"/>
      </rPr>
      <t xml:space="preserve">10.</t>
    </r>
    <r>
      <rPr>
        <sz val="7"/>
        <rFont val="Noto Sans"/>
        <family val="2"/>
      </rPr>
      <t xml:space="preserve">災害復旧費</t>
    </r>
  </si>
  <si>
    <r>
      <rPr>
        <sz val="7"/>
        <rFont val="ＭＳ ゴシック"/>
        <family val="3"/>
        <charset val="128"/>
      </rPr>
      <t xml:space="preserve">11.</t>
    </r>
    <r>
      <rPr>
        <sz val="7"/>
        <rFont val="Noto Sans"/>
        <family val="2"/>
      </rPr>
      <t xml:space="preserve">選挙費</t>
    </r>
  </si>
  <si>
    <r>
      <rPr>
        <sz val="7"/>
        <rFont val="ＭＳ ゴシック"/>
        <family val="3"/>
        <charset val="128"/>
      </rPr>
      <t xml:space="preserve">11.</t>
    </r>
    <r>
      <rPr>
        <sz val="7"/>
        <rFont val="Noto Sans"/>
        <family val="2"/>
      </rPr>
      <t xml:space="preserve">災害復旧費</t>
    </r>
  </si>
  <si>
    <r>
      <rPr>
        <sz val="7"/>
        <rFont val="ＭＳ ゴシック"/>
        <family val="3"/>
        <charset val="128"/>
      </rPr>
      <t xml:space="preserve">11.</t>
    </r>
    <r>
      <rPr>
        <sz val="7"/>
        <rFont val="Noto Sans"/>
        <family val="2"/>
      </rPr>
      <t xml:space="preserve">公債費</t>
    </r>
  </si>
  <si>
    <r>
      <rPr>
        <sz val="7"/>
        <rFont val="ＭＳ ゴシック"/>
        <family val="3"/>
        <charset val="128"/>
      </rPr>
      <t xml:space="preserve">12.</t>
    </r>
    <r>
      <rPr>
        <sz val="7"/>
        <rFont val="Noto Sans"/>
        <family val="2"/>
      </rPr>
      <t xml:space="preserve">公債費</t>
    </r>
  </si>
  <si>
    <r>
      <rPr>
        <sz val="7"/>
        <rFont val="ＭＳ ゴシック"/>
        <family val="3"/>
        <charset val="128"/>
      </rPr>
      <t xml:space="preserve">12.</t>
    </r>
    <r>
      <rPr>
        <sz val="7"/>
        <rFont val="Noto Sans"/>
        <family val="2"/>
      </rPr>
      <t xml:space="preserve">諸支出金</t>
    </r>
  </si>
  <si>
    <r>
      <rPr>
        <sz val="7"/>
        <rFont val="ＭＳ ゴシック"/>
        <family val="3"/>
        <charset val="128"/>
      </rPr>
      <t xml:space="preserve">13.</t>
    </r>
    <r>
      <rPr>
        <sz val="7"/>
        <rFont val="Noto Sans"/>
        <family val="2"/>
      </rPr>
      <t xml:space="preserve">諸支出金</t>
    </r>
  </si>
  <si>
    <r>
      <rPr>
        <sz val="7"/>
        <rFont val="ＭＳ ゴシック"/>
        <family val="3"/>
        <charset val="128"/>
      </rPr>
      <t xml:space="preserve">13.</t>
    </r>
    <r>
      <rPr>
        <sz val="7"/>
        <rFont val="Noto Sans"/>
        <family val="2"/>
      </rPr>
      <t xml:space="preserve">繰上充用金</t>
    </r>
  </si>
  <si>
    <r>
      <rPr>
        <sz val="7"/>
        <rFont val="ＭＳ ゴシック"/>
        <family val="3"/>
        <charset val="128"/>
      </rPr>
      <t xml:space="preserve">14.</t>
    </r>
    <r>
      <rPr>
        <sz val="7"/>
        <rFont val="Noto Sans"/>
        <family val="2"/>
      </rPr>
      <t xml:space="preserve">前年度繰上充用金</t>
    </r>
  </si>
  <si>
    <r>
      <rPr>
        <sz val="7"/>
        <rFont val="ＭＳ ゴシック"/>
        <family val="3"/>
        <charset val="128"/>
      </rPr>
      <t xml:space="preserve">14.</t>
    </r>
    <r>
      <rPr>
        <sz val="7"/>
        <rFont val="Noto Sans"/>
        <family val="2"/>
      </rPr>
      <t xml:space="preserve">諸支出金</t>
    </r>
  </si>
  <si>
    <t xml:space="preserve">公債費比率</t>
  </si>
  <si>
    <r>
      <rPr>
        <sz val="7"/>
        <rFont val="ＭＳ ゴシック"/>
        <family val="3"/>
        <charset val="128"/>
      </rPr>
      <t xml:space="preserve">15.</t>
    </r>
    <r>
      <rPr>
        <sz val="7"/>
        <rFont val="Noto Sans"/>
        <family val="2"/>
      </rPr>
      <t xml:space="preserve">その他</t>
    </r>
  </si>
  <si>
    <r>
      <rPr>
        <sz val="7"/>
        <rFont val="ＭＳ ゴシック"/>
        <family val="3"/>
        <charset val="128"/>
      </rPr>
      <t xml:space="preserve">15.</t>
    </r>
    <r>
      <rPr>
        <sz val="7"/>
        <rFont val="Noto Sans"/>
        <family val="2"/>
      </rPr>
      <t xml:space="preserve">予備費</t>
    </r>
  </si>
  <si>
    <t xml:space="preserve">実質公債費比率</t>
  </si>
  <si>
    <t xml:space="preserve">経常収支比率</t>
  </si>
  <si>
    <t xml:space="preserve">実質収支比率</t>
  </si>
  <si>
    <t xml:space="preserve">積立金現在高</t>
  </si>
  <si>
    <t xml:space="preserve">地方債現在高</t>
  </si>
  <si>
    <r>
      <rPr>
        <sz val="7"/>
        <rFont val="Noto Sans"/>
        <family val="2"/>
      </rPr>
      <t xml:space="preserve">（つづき３）＜</t>
    </r>
    <r>
      <rPr>
        <sz val="7"/>
        <rFont val="ＭＳ ゴシック"/>
        <family val="3"/>
        <charset val="128"/>
      </rPr>
      <t xml:space="preserve">(2)</t>
    </r>
    <r>
      <rPr>
        <sz val="7"/>
        <rFont val="Noto Sans"/>
        <family val="2"/>
      </rPr>
      <t xml:space="preserve">歳出（目的別</t>
    </r>
    <r>
      <rPr>
        <sz val="7"/>
        <rFont val="ＭＳ ゴシック"/>
        <family val="3"/>
        <charset val="128"/>
      </rPr>
      <t xml:space="preserve">)</t>
    </r>
    <r>
      <rPr>
        <sz val="7"/>
        <rFont val="Noto Sans"/>
        <family val="2"/>
      </rPr>
      <t xml:space="preserve">＞</t>
    </r>
  </si>
  <si>
    <r>
      <rPr>
        <sz val="7"/>
        <rFont val="Noto Sans"/>
        <family val="2"/>
      </rPr>
      <t xml:space="preserve">（つづき１）＜</t>
    </r>
    <r>
      <rPr>
        <sz val="7"/>
        <rFont val="ＭＳ ゴシック"/>
        <family val="3"/>
        <charset val="128"/>
      </rPr>
      <t xml:space="preserve">(2)</t>
    </r>
    <r>
      <rPr>
        <sz val="7"/>
        <rFont val="Noto Sans"/>
        <family val="2"/>
      </rPr>
      <t xml:space="preserve">歳出（目的別</t>
    </r>
    <r>
      <rPr>
        <sz val="7"/>
        <rFont val="ＭＳ ゴシック"/>
        <family val="3"/>
        <charset val="128"/>
      </rPr>
      <t xml:space="preserve">)</t>
    </r>
    <r>
      <rPr>
        <sz val="7"/>
        <rFont val="Noto Sans"/>
        <family val="2"/>
      </rPr>
      <t xml:space="preserve">＞</t>
    </r>
  </si>
  <si>
    <r>
      <rPr>
        <sz val="7"/>
        <rFont val="Noto Sans"/>
        <family val="2"/>
      </rPr>
      <t xml:space="preserve">６</t>
    </r>
    <r>
      <rPr>
        <sz val="7"/>
        <rFont val="ＭＳ ゴシック"/>
        <family val="3"/>
        <charset val="128"/>
      </rPr>
      <t xml:space="preserve">.</t>
    </r>
    <r>
      <rPr>
        <sz val="7"/>
        <rFont val="Noto Sans"/>
        <family val="2"/>
      </rPr>
      <t xml:space="preserve">商工費</t>
    </r>
  </si>
  <si>
    <r>
      <rPr>
        <sz val="7"/>
        <rFont val="ＭＳ ゴシック"/>
        <family val="3"/>
        <charset val="128"/>
      </rPr>
      <t xml:space="preserve">12.</t>
    </r>
    <r>
      <rPr>
        <sz val="7"/>
        <rFont val="Noto Sans"/>
        <family val="2"/>
      </rPr>
      <t xml:space="preserve">予備費</t>
    </r>
  </si>
  <si>
    <r>
      <rPr>
        <sz val="7"/>
        <rFont val="Noto Sans"/>
        <family val="2"/>
      </rPr>
      <t xml:space="preserve">（</t>
    </r>
    <r>
      <rPr>
        <sz val="7"/>
        <rFont val="ＭＳ ゴシック"/>
        <family val="3"/>
        <charset val="128"/>
      </rPr>
      <t xml:space="preserve">3</t>
    </r>
    <r>
      <rPr>
        <sz val="7"/>
        <rFont val="Noto Sans"/>
        <family val="2"/>
      </rPr>
      <t xml:space="preserve">）歳出（性質別）</t>
    </r>
  </si>
  <si>
    <r>
      <rPr>
        <sz val="7"/>
        <rFont val="Noto Sans"/>
        <family val="2"/>
      </rPr>
      <t xml:space="preserve">１</t>
    </r>
    <r>
      <rPr>
        <sz val="7"/>
        <rFont val="ＭＳ ゴシック"/>
        <family val="3"/>
        <charset val="128"/>
      </rPr>
      <t xml:space="preserve">.</t>
    </r>
    <r>
      <rPr>
        <sz val="7"/>
        <rFont val="Noto Sans"/>
        <family val="2"/>
      </rPr>
      <t xml:space="preserve">人件費</t>
    </r>
  </si>
  <si>
    <r>
      <rPr>
        <sz val="7"/>
        <rFont val="Noto Sans"/>
        <family val="2"/>
      </rPr>
      <t xml:space="preserve">２</t>
    </r>
    <r>
      <rPr>
        <sz val="7"/>
        <rFont val="ＭＳ ゴシック"/>
        <family val="3"/>
        <charset val="128"/>
      </rPr>
      <t xml:space="preserve">.</t>
    </r>
    <r>
      <rPr>
        <sz val="7"/>
        <rFont val="Noto Sans"/>
        <family val="2"/>
      </rPr>
      <t xml:space="preserve">物件費</t>
    </r>
  </si>
  <si>
    <r>
      <rPr>
        <sz val="7"/>
        <rFont val="Noto Sans"/>
        <family val="2"/>
      </rPr>
      <t xml:space="preserve">３</t>
    </r>
    <r>
      <rPr>
        <sz val="7"/>
        <rFont val="ＭＳ ゴシック"/>
        <family val="3"/>
        <charset val="128"/>
      </rPr>
      <t xml:space="preserve">.</t>
    </r>
    <r>
      <rPr>
        <sz val="7"/>
        <rFont val="Noto Sans"/>
        <family val="2"/>
      </rPr>
      <t xml:space="preserve">維持補修費</t>
    </r>
  </si>
  <si>
    <r>
      <rPr>
        <sz val="7"/>
        <rFont val="Noto Sans"/>
        <family val="2"/>
      </rPr>
      <t xml:space="preserve">４</t>
    </r>
    <r>
      <rPr>
        <sz val="7"/>
        <rFont val="ＭＳ ゴシック"/>
        <family val="3"/>
        <charset val="128"/>
      </rPr>
      <t xml:space="preserve">.</t>
    </r>
    <r>
      <rPr>
        <sz val="7"/>
        <rFont val="Noto Sans"/>
        <family val="2"/>
      </rPr>
      <t xml:space="preserve">扶助費</t>
    </r>
  </si>
  <si>
    <r>
      <rPr>
        <sz val="7"/>
        <rFont val="Noto Sans"/>
        <family val="2"/>
      </rPr>
      <t xml:space="preserve">５</t>
    </r>
    <r>
      <rPr>
        <sz val="7"/>
        <rFont val="ＭＳ ゴシック"/>
        <family val="3"/>
        <charset val="128"/>
      </rPr>
      <t xml:space="preserve">.</t>
    </r>
    <r>
      <rPr>
        <sz val="7"/>
        <rFont val="Noto Sans"/>
        <family val="2"/>
      </rPr>
      <t xml:space="preserve">補助費等</t>
    </r>
  </si>
  <si>
    <r>
      <rPr>
        <sz val="7"/>
        <rFont val="Noto Sans"/>
        <family val="2"/>
      </rPr>
      <t xml:space="preserve">６</t>
    </r>
    <r>
      <rPr>
        <sz val="7"/>
        <rFont val="ＭＳ ゴシック"/>
        <family val="3"/>
        <charset val="128"/>
      </rPr>
      <t xml:space="preserve">.</t>
    </r>
    <r>
      <rPr>
        <sz val="7"/>
        <rFont val="Noto Sans"/>
        <family val="2"/>
      </rPr>
      <t xml:space="preserve">公債費</t>
    </r>
  </si>
  <si>
    <r>
      <rPr>
        <sz val="7"/>
        <rFont val="Noto Sans"/>
        <family val="2"/>
      </rPr>
      <t xml:space="preserve">７</t>
    </r>
    <r>
      <rPr>
        <sz val="7"/>
        <rFont val="ＭＳ ゴシック"/>
        <family val="3"/>
        <charset val="128"/>
      </rPr>
      <t xml:space="preserve">.</t>
    </r>
    <r>
      <rPr>
        <sz val="7"/>
        <rFont val="Noto Sans"/>
        <family val="2"/>
      </rPr>
      <t xml:space="preserve">積立金</t>
    </r>
  </si>
  <si>
    <r>
      <rPr>
        <sz val="7"/>
        <rFont val="Noto Sans"/>
        <family val="2"/>
      </rPr>
      <t xml:space="preserve">８</t>
    </r>
    <r>
      <rPr>
        <sz val="7"/>
        <rFont val="ＭＳ ゴシック"/>
        <family val="3"/>
        <charset val="128"/>
      </rPr>
      <t xml:space="preserve">.</t>
    </r>
    <r>
      <rPr>
        <sz val="7"/>
        <rFont val="Noto Sans"/>
        <family val="2"/>
      </rPr>
      <t xml:space="preserve">投資及び出資金貸付金</t>
    </r>
  </si>
  <si>
    <t xml:space="preserve">（資料不明）</t>
  </si>
  <si>
    <r>
      <rPr>
        <sz val="7"/>
        <rFont val="Noto Sans"/>
        <family val="2"/>
      </rPr>
      <t xml:space="preserve">９</t>
    </r>
    <r>
      <rPr>
        <sz val="7"/>
        <rFont val="ＭＳ ゴシック"/>
        <family val="3"/>
        <charset val="128"/>
      </rPr>
      <t xml:space="preserve">.</t>
    </r>
    <r>
      <rPr>
        <sz val="7"/>
        <rFont val="Noto Sans"/>
        <family val="2"/>
      </rPr>
      <t xml:space="preserve">繰出金</t>
    </r>
  </si>
  <si>
    <r>
      <rPr>
        <sz val="7"/>
        <rFont val="ＭＳ ゴシック"/>
        <family val="3"/>
        <charset val="128"/>
      </rPr>
      <t xml:space="preserve">10.</t>
    </r>
    <r>
      <rPr>
        <sz val="7"/>
        <rFont val="Noto Sans"/>
        <family val="2"/>
      </rPr>
      <t xml:space="preserve">普通建設事業費</t>
    </r>
  </si>
  <si>
    <r>
      <rPr>
        <sz val="7"/>
        <rFont val="Noto Sans"/>
        <family val="2"/>
      </rPr>
      <t xml:space="preserve"> 　内訳</t>
    </r>
    <r>
      <rPr>
        <sz val="7"/>
        <rFont val="ＭＳ ゴシック"/>
        <family val="3"/>
        <charset val="128"/>
      </rPr>
      <t xml:space="preserve">-</t>
    </r>
    <r>
      <rPr>
        <sz val="7"/>
        <rFont val="Noto Sans"/>
        <family val="2"/>
      </rPr>
      <t xml:space="preserve">補助事業費</t>
    </r>
  </si>
  <si>
    <t xml:space="preserve">　　　　単独事業費</t>
  </si>
  <si>
    <t xml:space="preserve">　　　　県営事業負担金</t>
  </si>
  <si>
    <r>
      <rPr>
        <sz val="7"/>
        <rFont val="ＭＳ ゴシック"/>
        <family val="3"/>
        <charset val="128"/>
      </rPr>
      <t xml:space="preserve">11.</t>
    </r>
    <r>
      <rPr>
        <sz val="7"/>
        <rFont val="Noto Sans"/>
        <family val="2"/>
      </rPr>
      <t xml:space="preserve">災害事業復旧費</t>
    </r>
  </si>
  <si>
    <r>
      <rPr>
        <sz val="7"/>
        <rFont val="ＭＳ ゴシック"/>
        <family val="3"/>
        <charset val="128"/>
      </rPr>
      <t xml:space="preserve">12.</t>
    </r>
    <r>
      <rPr>
        <sz val="7"/>
        <rFont val="Noto Sans"/>
        <family val="2"/>
      </rPr>
      <t xml:space="preserve">繰上充用金</t>
    </r>
  </si>
  <si>
    <r>
      <rPr>
        <sz val="7"/>
        <rFont val="ＭＳ ゴシック"/>
        <family val="3"/>
        <charset val="128"/>
      </rPr>
      <t xml:space="preserve">13.</t>
    </r>
    <r>
      <rPr>
        <sz val="7"/>
        <rFont val="Noto Sans"/>
        <family val="2"/>
      </rPr>
      <t xml:space="preserve">その他</t>
    </r>
  </si>
  <si>
    <r>
      <rPr>
        <sz val="7"/>
        <rFont val="Noto Sans"/>
        <family val="2"/>
      </rPr>
      <t xml:space="preserve">（つづき１）＜</t>
    </r>
    <r>
      <rPr>
        <sz val="7"/>
        <rFont val="ＭＳ ゴシック"/>
        <family val="3"/>
        <charset val="128"/>
      </rPr>
      <t xml:space="preserve">(3)</t>
    </r>
    <r>
      <rPr>
        <sz val="7"/>
        <rFont val="Noto Sans"/>
        <family val="2"/>
      </rPr>
      <t xml:space="preserve">歳出</t>
    </r>
    <r>
      <rPr>
        <sz val="7"/>
        <rFont val="ＭＳ ゴシック"/>
        <family val="3"/>
        <charset val="128"/>
      </rPr>
      <t xml:space="preserve">(</t>
    </r>
    <r>
      <rPr>
        <sz val="7"/>
        <rFont val="Noto Sans"/>
        <family val="2"/>
      </rPr>
      <t xml:space="preserve">性質別</t>
    </r>
    <r>
      <rPr>
        <sz val="7"/>
        <rFont val="ＭＳ ゴシック"/>
        <family val="3"/>
        <charset val="128"/>
      </rPr>
      <t xml:space="preserve">)</t>
    </r>
    <r>
      <rPr>
        <sz val="7"/>
        <rFont val="Noto Sans"/>
        <family val="2"/>
      </rPr>
      <t xml:space="preserve">＞</t>
    </r>
  </si>
  <si>
    <t xml:space="preserve"> 　　　 県営事業負担金</t>
  </si>
  <si>
    <t xml:space="preserve">　　　　受託事業費</t>
  </si>
  <si>
    <r>
      <rPr>
        <sz val="7"/>
        <rFont val="ＭＳ ゴシック"/>
        <family val="3"/>
        <charset val="128"/>
      </rPr>
      <t xml:space="preserve">11.</t>
    </r>
    <r>
      <rPr>
        <sz val="7"/>
        <rFont val="Noto Sans"/>
        <family val="2"/>
      </rPr>
      <t xml:space="preserve">災害復旧事業費</t>
    </r>
  </si>
  <si>
    <r>
      <rPr>
        <sz val="7"/>
        <rFont val="Noto Sans"/>
        <family val="2"/>
      </rPr>
      <t xml:space="preserve">（つづき２）＜</t>
    </r>
    <r>
      <rPr>
        <sz val="7"/>
        <rFont val="ＭＳ ゴシック"/>
        <family val="3"/>
        <charset val="128"/>
      </rPr>
      <t xml:space="preserve">(3)</t>
    </r>
    <r>
      <rPr>
        <sz val="7"/>
        <rFont val="Noto Sans"/>
        <family val="2"/>
      </rPr>
      <t xml:space="preserve">歳出</t>
    </r>
    <r>
      <rPr>
        <sz val="7"/>
        <rFont val="ＭＳ ゴシック"/>
        <family val="3"/>
        <charset val="128"/>
      </rPr>
      <t xml:space="preserve">(</t>
    </r>
    <r>
      <rPr>
        <sz val="7"/>
        <rFont val="Noto Sans"/>
        <family val="2"/>
      </rPr>
      <t xml:space="preserve">性質別</t>
    </r>
    <r>
      <rPr>
        <sz val="7"/>
        <rFont val="ＭＳ ゴシック"/>
        <family val="3"/>
        <charset val="128"/>
      </rPr>
      <t xml:space="preserve">)</t>
    </r>
    <r>
      <rPr>
        <sz val="7"/>
        <rFont val="Noto Sans"/>
        <family val="2"/>
      </rPr>
      <t xml:space="preserve">＞</t>
    </r>
  </si>
  <si>
    <r>
      <rPr>
        <sz val="7"/>
        <rFont val="Noto Sans"/>
        <family val="2"/>
      </rPr>
      <t xml:space="preserve">（つづき３）＜</t>
    </r>
    <r>
      <rPr>
        <sz val="7"/>
        <rFont val="ＭＳ ゴシック"/>
        <family val="3"/>
        <charset val="128"/>
      </rPr>
      <t xml:space="preserve">(3)</t>
    </r>
    <r>
      <rPr>
        <sz val="7"/>
        <rFont val="Noto Sans"/>
        <family val="2"/>
      </rPr>
      <t xml:space="preserve">歳出</t>
    </r>
    <r>
      <rPr>
        <sz val="7"/>
        <rFont val="ＭＳ ゴシック"/>
        <family val="3"/>
        <charset val="128"/>
      </rPr>
      <t xml:space="preserve">(</t>
    </r>
    <r>
      <rPr>
        <sz val="7"/>
        <rFont val="Noto Sans"/>
        <family val="2"/>
      </rPr>
      <t xml:space="preserve">性質別</t>
    </r>
    <r>
      <rPr>
        <sz val="7"/>
        <rFont val="ＭＳ ゴシック"/>
        <family val="3"/>
        <charset val="128"/>
      </rPr>
      <t xml:space="preserve">)</t>
    </r>
    <r>
      <rPr>
        <sz val="7"/>
        <rFont val="Noto Sans"/>
        <family val="2"/>
      </rPr>
      <t xml:space="preserve">＞</t>
    </r>
  </si>
  <si>
    <r>
      <rPr>
        <sz val="7"/>
        <rFont val="Noto Sans"/>
        <family val="2"/>
      </rPr>
      <t xml:space="preserve">８</t>
    </r>
    <r>
      <rPr>
        <sz val="7"/>
        <rFont val="ＭＳ ゴシック"/>
        <family val="3"/>
        <charset val="128"/>
      </rPr>
      <t xml:space="preserve">.</t>
    </r>
    <r>
      <rPr>
        <sz val="7"/>
        <rFont val="Noto Sans"/>
        <family val="2"/>
      </rPr>
      <t xml:space="preserve">投資及び出資金･貸付金</t>
    </r>
  </si>
  <si>
    <t xml:space="preserve">   うち補助事業費</t>
  </si>
  <si>
    <t xml:space="preserve"> 　　　単独事業費</t>
  </si>
  <si>
    <t xml:space="preserve"> 　　　県負担金</t>
  </si>
  <si>
    <t xml:space="preserve"> 　　　受託事業費</t>
  </si>
  <si>
    <r>
      <rPr>
        <sz val="7"/>
        <rFont val="Noto Sans"/>
        <family val="2"/>
      </rPr>
      <t xml:space="preserve">（つづき４）＜</t>
    </r>
    <r>
      <rPr>
        <sz val="7"/>
        <rFont val="ＭＳ ゴシック"/>
        <family val="3"/>
        <charset val="128"/>
      </rPr>
      <t xml:space="preserve">(3)</t>
    </r>
    <r>
      <rPr>
        <sz val="7"/>
        <rFont val="Noto Sans"/>
        <family val="2"/>
      </rPr>
      <t xml:space="preserve">歳出</t>
    </r>
    <r>
      <rPr>
        <sz val="7"/>
        <rFont val="ＭＳ ゴシック"/>
        <family val="3"/>
        <charset val="128"/>
      </rPr>
      <t xml:space="preserve">(</t>
    </r>
    <r>
      <rPr>
        <sz val="7"/>
        <rFont val="Noto Sans"/>
        <family val="2"/>
      </rPr>
      <t xml:space="preserve">性質別</t>
    </r>
    <r>
      <rPr>
        <sz val="7"/>
        <rFont val="ＭＳ ゴシック"/>
        <family val="3"/>
        <charset val="128"/>
      </rPr>
      <t xml:space="preserve">)</t>
    </r>
    <r>
      <rPr>
        <sz val="7"/>
        <rFont val="Noto Sans"/>
        <family val="2"/>
      </rPr>
      <t xml:space="preserve">＞</t>
    </r>
  </si>
  <si>
    <r>
      <rPr>
        <sz val="7"/>
        <rFont val="ＭＳ ゴシック"/>
        <family val="3"/>
        <charset val="128"/>
      </rPr>
      <t xml:space="preserve"> 17-3 </t>
    </r>
    <r>
      <rPr>
        <sz val="7"/>
        <rFont val="Noto Sans"/>
        <family val="2"/>
      </rPr>
      <t xml:space="preserve">特別会計歳入歳出決算額</t>
    </r>
  </si>
  <si>
    <t xml:space="preserve">国民健康保険</t>
  </si>
  <si>
    <t xml:space="preserve">関川診療所</t>
  </si>
  <si>
    <t xml:space="preserve">簡易水道</t>
  </si>
  <si>
    <t xml:space="preserve">老人保健医療</t>
  </si>
  <si>
    <t xml:space="preserve">宅地等造成</t>
  </si>
  <si>
    <t xml:space="preserve">村有温泉</t>
  </si>
  <si>
    <t xml:space="preserve">公共下水道</t>
  </si>
  <si>
    <t xml:space="preserve">農業集落排水</t>
  </si>
  <si>
    <t xml:space="preserve">介護保険</t>
  </si>
  <si>
    <t xml:space="preserve">後期高齢者医療</t>
  </si>
  <si>
    <t xml:space="preserve">歳出</t>
  </si>
  <si>
    <r>
      <rPr>
        <sz val="7"/>
        <rFont val="Noto Sans"/>
        <family val="2"/>
      </rPr>
      <t xml:space="preserve">　　　資料：地方財政状況調査･地方公営企業の決算状況（総務課企画財政班</t>
    </r>
    <r>
      <rPr>
        <sz val="7"/>
        <rFont val="ＭＳ ゴシック"/>
        <family val="3"/>
        <charset val="128"/>
      </rPr>
      <t xml:space="preserve">)</t>
    </r>
  </si>
  <si>
    <r>
      <rPr>
        <sz val="7"/>
        <rFont val="Noto Sans"/>
        <family val="2"/>
      </rPr>
      <t xml:space="preserve">　　　※老人保健医療は平成</t>
    </r>
    <r>
      <rPr>
        <sz val="7"/>
        <rFont val="ＭＳ ゴシック"/>
        <family val="3"/>
        <charset val="128"/>
      </rPr>
      <t xml:space="preserve">20</t>
    </r>
    <r>
      <rPr>
        <sz val="7"/>
        <rFont val="Noto Sans"/>
        <family val="2"/>
      </rPr>
      <t xml:space="preserve">年度に後期高齢者医療制度に移行されたため平成</t>
    </r>
    <r>
      <rPr>
        <sz val="7"/>
        <rFont val="ＭＳ ゴシック"/>
        <family val="3"/>
        <charset val="128"/>
      </rPr>
      <t xml:space="preserve">22</t>
    </r>
    <r>
      <rPr>
        <sz val="7"/>
        <rFont val="Noto Sans"/>
        <family val="2"/>
      </rPr>
      <t xml:space="preserve">年度以降はなし。（平成</t>
    </r>
    <r>
      <rPr>
        <sz val="7"/>
        <rFont val="ＭＳ ゴシック"/>
        <family val="3"/>
        <charset val="128"/>
      </rPr>
      <t xml:space="preserve">21</t>
    </r>
    <r>
      <rPr>
        <sz val="7"/>
        <rFont val="Noto Sans"/>
        <family val="2"/>
      </rPr>
      <t xml:space="preserve">年度は精算のために要した額のみ）</t>
    </r>
  </si>
  <si>
    <r>
      <rPr>
        <sz val="7"/>
        <rFont val="ＭＳ ゴシック"/>
        <family val="3"/>
        <charset val="128"/>
      </rPr>
      <t xml:space="preserve"> 17-4 </t>
    </r>
    <r>
      <rPr>
        <sz val="7"/>
        <rFont val="Noto Sans"/>
        <family val="2"/>
      </rPr>
      <t xml:space="preserve">水道事業会計決算額</t>
    </r>
  </si>
  <si>
    <t xml:space="preserve">収益的収支</t>
  </si>
  <si>
    <t xml:space="preserve">資本的収支</t>
  </si>
  <si>
    <t xml:space="preserve">収益</t>
  </si>
  <si>
    <t xml:space="preserve">費用</t>
  </si>
  <si>
    <t xml:space="preserve">経常利益</t>
  </si>
  <si>
    <t xml:space="preserve">収入</t>
  </si>
  <si>
    <t xml:space="preserve">支出</t>
  </si>
  <si>
    <t xml:space="preserve">差額</t>
  </si>
  <si>
    <r>
      <rPr>
        <sz val="7"/>
        <rFont val="ＭＳ ゴシック"/>
        <family val="3"/>
        <charset val="128"/>
      </rPr>
      <t xml:space="preserve">(</t>
    </r>
    <r>
      <rPr>
        <sz val="7"/>
        <rFont val="Noto Sans"/>
        <family val="2"/>
      </rPr>
      <t xml:space="preserve">損失</t>
    </r>
    <r>
      <rPr>
        <sz val="7"/>
        <rFont val="ＭＳ ゴシック"/>
        <family val="3"/>
        <charset val="128"/>
      </rPr>
      <t xml:space="preserve">)</t>
    </r>
  </si>
  <si>
    <r>
      <rPr>
        <sz val="7"/>
        <rFont val="ＭＳ ゴシック"/>
        <family val="3"/>
        <charset val="128"/>
      </rPr>
      <t xml:space="preserve">(</t>
    </r>
    <r>
      <rPr>
        <sz val="7"/>
        <rFont val="Noto Sans"/>
        <family val="2"/>
      </rPr>
      <t xml:space="preserve">不足額</t>
    </r>
    <r>
      <rPr>
        <sz val="7"/>
        <rFont val="ＭＳ ゴシック"/>
        <family val="3"/>
        <charset val="128"/>
      </rPr>
      <t xml:space="preserve">)</t>
    </r>
  </si>
  <si>
    <r>
      <rPr>
        <sz val="7"/>
        <rFont val="Noto Sans"/>
        <family val="2"/>
      </rPr>
      <t xml:space="preserve">　　　資料：地方公営企業の決算状況</t>
    </r>
    <r>
      <rPr>
        <sz val="7"/>
        <rFont val="ＭＳ ゴシック"/>
        <family val="3"/>
        <charset val="128"/>
      </rPr>
      <t xml:space="preserve">(</t>
    </r>
    <r>
      <rPr>
        <sz val="7"/>
        <rFont val="Noto Sans"/>
        <family val="2"/>
      </rPr>
      <t xml:space="preserve">総務課企画財政班</t>
    </r>
    <r>
      <rPr>
        <sz val="7"/>
        <rFont val="ＭＳ ゴシック"/>
        <family val="3"/>
        <charset val="128"/>
      </rPr>
      <t xml:space="preserve">)</t>
    </r>
  </si>
  <si>
    <r>
      <rPr>
        <sz val="7"/>
        <rFont val="ＭＳ ゴシック"/>
        <family val="3"/>
        <charset val="128"/>
      </rPr>
      <t xml:space="preserve"> 17-5 </t>
    </r>
    <r>
      <rPr>
        <sz val="7"/>
        <rFont val="Noto Sans"/>
        <family val="2"/>
      </rPr>
      <t xml:space="preserve">村税の税目別歳入決算額（現滞合計）</t>
    </r>
  </si>
  <si>
    <t xml:space="preserve">単位：千円・％</t>
  </si>
  <si>
    <t xml:space="preserve">村民税</t>
  </si>
  <si>
    <t xml:space="preserve">固定資産税</t>
  </si>
  <si>
    <t xml:space="preserve">軽自動車税</t>
  </si>
  <si>
    <t xml:space="preserve">村たばこ</t>
  </si>
  <si>
    <t xml:space="preserve">電気税</t>
  </si>
  <si>
    <t xml:space="preserve">鉱産税</t>
  </si>
  <si>
    <t xml:space="preserve">木材取引税</t>
  </si>
  <si>
    <t xml:space="preserve">特別土地</t>
  </si>
  <si>
    <t xml:space="preserve">入湯税</t>
  </si>
  <si>
    <t xml:space="preserve">旧法による</t>
  </si>
  <si>
    <t xml:space="preserve">消費税</t>
  </si>
  <si>
    <t xml:space="preserve">保有税</t>
  </si>
  <si>
    <t xml:space="preserve">税</t>
  </si>
  <si>
    <t xml:space="preserve">調定額</t>
  </si>
  <si>
    <t xml:space="preserve">歳入額</t>
  </si>
  <si>
    <t xml:space="preserve">徴収率</t>
  </si>
  <si>
    <t xml:space="preserve">現年分</t>
  </si>
  <si>
    <t xml:space="preserve">滞納繰越分</t>
  </si>
  <si>
    <t xml:space="preserve">村たばこ税</t>
  </si>
  <si>
    <t xml:space="preserve">　　　資料：税務会計課税務班</t>
  </si>
  <si>
    <r>
      <rPr>
        <sz val="7"/>
        <rFont val="ＭＳ ゴシック"/>
        <family val="3"/>
        <charset val="128"/>
      </rPr>
      <t xml:space="preserve">18. </t>
    </r>
    <r>
      <rPr>
        <sz val="7"/>
        <rFont val="Noto Sans"/>
        <family val="2"/>
      </rPr>
      <t xml:space="preserve">参考資料「昭和４２年羽越水害の状況」</t>
    </r>
  </si>
  <si>
    <r>
      <rPr>
        <sz val="7"/>
        <rFont val="ＭＳ ゴシック"/>
        <family val="3"/>
        <charset val="128"/>
      </rPr>
      <t xml:space="preserve"> 18-1 </t>
    </r>
    <r>
      <rPr>
        <sz val="7"/>
        <rFont val="Noto Sans"/>
        <family val="2"/>
      </rPr>
      <t xml:space="preserve">出水の状況</t>
    </r>
  </si>
  <si>
    <r>
      <rPr>
        <sz val="7"/>
        <rFont val="Noto Sans"/>
        <family val="2"/>
      </rPr>
      <t xml:space="preserve">（</t>
    </r>
    <r>
      <rPr>
        <sz val="7"/>
        <rFont val="ＭＳ ゴシック"/>
        <family val="3"/>
        <charset val="128"/>
      </rPr>
      <t xml:space="preserve">1</t>
    </r>
    <r>
      <rPr>
        <sz val="7"/>
        <rFont val="Noto Sans"/>
        <family val="2"/>
      </rPr>
      <t xml:space="preserve">）経過</t>
    </r>
  </si>
  <si>
    <t xml:space="preserve">　　昭和４２年８月２６日は朝から小雨降りであったが、午前１１時を</t>
  </si>
  <si>
    <t xml:space="preserve">　まわる頃から大石川の農業用水取入口である大堰の破堤が心配され始</t>
  </si>
  <si>
    <t xml:space="preserve">  め、併せて荒川も刻々と増水し、憂慮される事態となった。</t>
  </si>
  <si>
    <t xml:space="preserve">　　午後１時近くには雨の降り方が激しくなり、関川村長は消防団長に</t>
  </si>
  <si>
    <t xml:space="preserve">　対し村内全河川にわたって危険箇所の水防警戒を発令した。</t>
  </si>
  <si>
    <r>
      <rPr>
        <sz val="7"/>
        <rFont val="Noto Sans"/>
        <family val="2"/>
      </rPr>
      <t xml:space="preserve">　　特に荒川は普通警戒水位１９０</t>
    </r>
    <r>
      <rPr>
        <sz val="7"/>
        <rFont val="ＭＳ ゴシック"/>
        <family val="3"/>
        <charset val="128"/>
      </rPr>
      <t xml:space="preserve">cm</t>
    </r>
    <r>
      <rPr>
        <sz val="7"/>
        <rFont val="Noto Sans"/>
        <family val="2"/>
      </rPr>
      <t xml:space="preserve">、危険水位２４０㎝であるが、す</t>
    </r>
  </si>
  <si>
    <t xml:space="preserve">　でに２５０㎝を記録、逐次その水量を増し続け、午後２時には２９２</t>
  </si>
  <si>
    <t xml:space="preserve">　㎝を記録、消防団長はこの時点で全消防団員７８３名に対し水防作業</t>
  </si>
  <si>
    <t xml:space="preserve">　につくことを命令し、なお、一般の水防協力者に対し協力を要請し、</t>
  </si>
  <si>
    <t xml:space="preserve">　村内中小河川３６箇所にわたって下木、麻袋、俵等による積土俵を中</t>
  </si>
  <si>
    <t xml:space="preserve">　心とした水防作業を展開した。午後３時には２８７㎝と減水、小康状</t>
  </si>
  <si>
    <t xml:space="preserve">　態に入ったが、午後３時２０分頃再び土砂降りとなり、水量はたちま</t>
  </si>
  <si>
    <t xml:space="preserve">　ち３２０㎝と急激に増水、六本杉付近の住民に対して午後４時１０分</t>
  </si>
  <si>
    <t xml:space="preserve">　避難命令を発令した。降雨量は激しさを衰えず、夜間に入っても降り</t>
  </si>
  <si>
    <t xml:space="preserve">　止まず、２８日から５００㎜以上の降雨となり、延５，７００余名の</t>
  </si>
  <si>
    <t xml:space="preserve">　消防団員並びに水防協力者の献身的な努力にもかかわらず、村内河川</t>
  </si>
  <si>
    <t xml:space="preserve">　全般にわたり破堤、被害状況は刻々と本部に報告されてきた。</t>
  </si>
  <si>
    <t xml:space="preserve">　　出水は通常考えられる雨量とは想像がつかないほどの雨量であり、</t>
  </si>
  <si>
    <t xml:space="preserve">　加えて荒川上流にある発電所ダムの堪水とともに鉄砲水となって流れ、</t>
  </si>
  <si>
    <t xml:space="preserve">　全村が激流と化し全く収集がつかない大洪水となったもので、住宅流</t>
  </si>
  <si>
    <t xml:space="preserve">　失を始めとし、田畑の流埋、行方不明を含む３４名の尊い犠牲者を出</t>
  </si>
  <si>
    <t xml:space="preserve">　すに至った。</t>
  </si>
  <si>
    <r>
      <rPr>
        <sz val="7"/>
        <rFont val="Noto Sans"/>
        <family val="2"/>
      </rPr>
      <t xml:space="preserve">（</t>
    </r>
    <r>
      <rPr>
        <sz val="7"/>
        <rFont val="ＭＳ ゴシック"/>
        <family val="3"/>
        <charset val="128"/>
      </rPr>
      <t xml:space="preserve">2</t>
    </r>
    <r>
      <rPr>
        <sz val="7"/>
        <rFont val="Noto Sans"/>
        <family val="2"/>
      </rPr>
      <t xml:space="preserve">）８月</t>
    </r>
    <r>
      <rPr>
        <sz val="7"/>
        <rFont val="ＭＳ ゴシック"/>
        <family val="3"/>
        <charset val="128"/>
      </rPr>
      <t xml:space="preserve">28</t>
    </r>
    <r>
      <rPr>
        <sz val="7"/>
        <rFont val="Noto Sans"/>
        <family val="2"/>
      </rPr>
      <t xml:space="preserve">日の時刻別経過</t>
    </r>
  </si>
  <si>
    <t xml:space="preserve">時刻</t>
  </si>
  <si>
    <t xml:space="preserve">内容</t>
  </si>
  <si>
    <r>
      <rPr>
        <sz val="7"/>
        <rFont val="Noto Sans"/>
        <family val="2"/>
      </rPr>
      <t xml:space="preserve">荒川水力電気</t>
    </r>
    <r>
      <rPr>
        <sz val="7"/>
        <rFont val="ＭＳ ゴシック"/>
        <family val="3"/>
        <charset val="128"/>
      </rPr>
      <t xml:space="preserve">(</t>
    </r>
    <r>
      <rPr>
        <sz val="7"/>
        <rFont val="Noto Sans"/>
        <family val="2"/>
      </rPr>
      <t xml:space="preserve">株</t>
    </r>
    <r>
      <rPr>
        <sz val="7"/>
        <rFont val="ＭＳ ゴシック"/>
        <family val="3"/>
        <charset val="128"/>
      </rPr>
      <t xml:space="preserve">)</t>
    </r>
    <r>
      <rPr>
        <sz val="7"/>
        <rFont val="Noto Sans"/>
        <family val="2"/>
      </rPr>
      <t xml:space="preserve">発電所長から次のような通報があった</t>
    </r>
  </si>
  <si>
    <r>
      <rPr>
        <sz val="7"/>
        <rFont val="Noto Sans"/>
        <family val="2"/>
      </rPr>
      <t xml:space="preserve">「荒川本流にかなり降雨あり</t>
    </r>
    <r>
      <rPr>
        <sz val="7"/>
        <rFont val="ＭＳ ゴシック"/>
        <family val="3"/>
        <charset val="128"/>
      </rPr>
      <t xml:space="preserve">50</t>
    </r>
    <r>
      <rPr>
        <sz val="7"/>
        <rFont val="Noto Sans"/>
        <family val="2"/>
      </rPr>
      <t xml:space="preserve">㎜、なお横川では</t>
    </r>
    <r>
      <rPr>
        <sz val="7"/>
        <rFont val="ＭＳ ゴシック"/>
        <family val="3"/>
        <charset val="128"/>
      </rPr>
      <t xml:space="preserve">30</t>
    </r>
    <r>
      <rPr>
        <sz val="7"/>
        <rFont val="Noto Sans"/>
        <family val="2"/>
      </rPr>
      <t xml:space="preserve">㎜、長者原では</t>
    </r>
    <r>
      <rPr>
        <sz val="7"/>
        <rFont val="ＭＳ ゴシック"/>
        <family val="3"/>
        <charset val="128"/>
      </rPr>
      <t xml:space="preserve">15</t>
    </r>
    <r>
      <rPr>
        <sz val="7"/>
        <rFont val="Noto Sans"/>
        <family val="2"/>
      </rPr>
      <t xml:space="preserve">㎜位</t>
    </r>
  </si>
  <si>
    <r>
      <rPr>
        <sz val="7"/>
        <rFont val="ＭＳ ゴシック"/>
        <family val="3"/>
        <charset val="128"/>
      </rPr>
      <t xml:space="preserve">11</t>
    </r>
    <r>
      <rPr>
        <sz val="7"/>
        <rFont val="Noto Sans"/>
        <family val="2"/>
      </rPr>
      <t xml:space="preserve">時</t>
    </r>
    <r>
      <rPr>
        <sz val="7"/>
        <rFont val="ＭＳ ゴシック"/>
        <family val="3"/>
        <charset val="128"/>
      </rPr>
      <t xml:space="preserve">10</t>
    </r>
    <r>
      <rPr>
        <sz val="7"/>
        <rFont val="Noto Sans"/>
        <family val="2"/>
      </rPr>
      <t xml:space="preserve">分にサイレンの吹鳴方をお願いしたい」</t>
    </r>
  </si>
  <si>
    <t xml:space="preserve">荒川水力及び鷹の巣発電所に折返しサイレン措置を行う</t>
  </si>
  <si>
    <r>
      <rPr>
        <sz val="7"/>
        <rFont val="Noto Sans"/>
        <family val="2"/>
      </rPr>
      <t xml:space="preserve">雲母水位観測所</t>
    </r>
    <r>
      <rPr>
        <sz val="7"/>
        <rFont val="ＭＳ ゴシック"/>
        <family val="3"/>
        <charset val="128"/>
      </rPr>
      <t xml:space="preserve">2.50m</t>
    </r>
    <r>
      <rPr>
        <sz val="7"/>
        <rFont val="Noto Sans"/>
        <family val="2"/>
      </rPr>
      <t xml:space="preserve">となり直ちに役場、霧出農協のサイレンを指示、</t>
    </r>
  </si>
  <si>
    <t xml:space="preserve">本部団員招集待機と同時に沿岸分団に警戒にあたるよう指示</t>
  </si>
  <si>
    <t xml:space="preserve">本部の第１配備を指示</t>
  </si>
  <si>
    <t xml:space="preserve">六本杉大堰決壊の危険情報</t>
  </si>
  <si>
    <t xml:space="preserve">災害本部設置</t>
  </si>
  <si>
    <t xml:space="preserve">消防団長、副団長、現地巡視に出発</t>
  </si>
  <si>
    <t xml:space="preserve">六本杉全世帯避難命令</t>
  </si>
  <si>
    <r>
      <rPr>
        <sz val="7"/>
        <rFont val="Noto Sans"/>
        <family val="2"/>
      </rPr>
      <t xml:space="preserve">蔵田島堤防</t>
    </r>
    <r>
      <rPr>
        <sz val="7"/>
        <rFont val="ＭＳ ゴシック"/>
        <family val="3"/>
        <charset val="128"/>
      </rPr>
      <t xml:space="preserve">100m</t>
    </r>
    <r>
      <rPr>
        <sz val="7"/>
        <rFont val="Noto Sans"/>
        <family val="2"/>
      </rPr>
      <t xml:space="preserve">決壊 </t>
    </r>
  </si>
  <si>
    <t xml:space="preserve">六本杉全世帯避難完了</t>
  </si>
  <si>
    <t xml:space="preserve">橋場道路すれすれ</t>
  </si>
  <si>
    <t xml:space="preserve">八ツ口国道土砂押し出す</t>
  </si>
  <si>
    <t xml:space="preserve">蛇崩れ交通止め</t>
  </si>
  <si>
    <r>
      <rPr>
        <sz val="7"/>
        <rFont val="Noto Sans"/>
        <family val="2"/>
      </rPr>
      <t xml:space="preserve">下土沢地内堤防</t>
    </r>
    <r>
      <rPr>
        <sz val="7"/>
        <rFont val="ＭＳ ゴシック"/>
        <family val="3"/>
        <charset val="128"/>
      </rPr>
      <t xml:space="preserve">50m</t>
    </r>
    <r>
      <rPr>
        <sz val="7"/>
        <rFont val="Noto Sans"/>
        <family val="2"/>
      </rPr>
      <t xml:space="preserve">決壊</t>
    </r>
  </si>
  <si>
    <r>
      <rPr>
        <sz val="7"/>
        <rFont val="Noto Sans"/>
        <family val="2"/>
      </rPr>
      <t xml:space="preserve">湯沢集落湯蔵川橋下住宅避難、世帯</t>
    </r>
    <r>
      <rPr>
        <sz val="7"/>
        <rFont val="ＭＳ ゴシック"/>
        <family val="3"/>
        <charset val="128"/>
      </rPr>
      <t xml:space="preserve">18</t>
    </r>
    <r>
      <rPr>
        <sz val="7"/>
        <rFont val="Noto Sans"/>
        <family val="2"/>
      </rPr>
      <t xml:space="preserve">、人員</t>
    </r>
    <r>
      <rPr>
        <sz val="7"/>
        <rFont val="ＭＳ ゴシック"/>
        <family val="3"/>
        <charset val="128"/>
      </rPr>
      <t xml:space="preserve">116</t>
    </r>
    <r>
      <rPr>
        <sz val="7"/>
        <rFont val="Noto Sans"/>
        <family val="2"/>
      </rPr>
      <t xml:space="preserve">人</t>
    </r>
  </si>
  <si>
    <r>
      <rPr>
        <sz val="7"/>
        <rFont val="Noto Sans"/>
        <family val="2"/>
      </rPr>
      <t xml:space="preserve">下川口橋下流</t>
    </r>
    <r>
      <rPr>
        <sz val="7"/>
        <rFont val="ＭＳ ゴシック"/>
        <family val="3"/>
        <charset val="128"/>
      </rPr>
      <t xml:space="preserve">100m</t>
    </r>
    <r>
      <rPr>
        <sz val="7"/>
        <rFont val="Noto Sans"/>
        <family val="2"/>
      </rPr>
      <t xml:space="preserve">決壊</t>
    </r>
  </si>
  <si>
    <t xml:space="preserve">勝蔵全戸床下浸水</t>
  </si>
  <si>
    <t xml:space="preserve">下関三内堤防溢流</t>
  </si>
  <si>
    <t xml:space="preserve">米坂線不通</t>
  </si>
  <si>
    <t xml:space="preserve">山本全戸床上床下浸水</t>
  </si>
  <si>
    <t xml:space="preserve">避難準備（高瀬、下関、上関、辰田新、打上、小見前新田、高田）</t>
  </si>
  <si>
    <t xml:space="preserve">宮前橋越水</t>
  </si>
  <si>
    <t xml:space="preserve">避難命令</t>
  </si>
  <si>
    <t xml:space="preserve">下土沢床上浸水</t>
  </si>
  <si>
    <r>
      <rPr>
        <sz val="7"/>
        <rFont val="Noto Sans"/>
        <family val="2"/>
      </rPr>
      <t xml:space="preserve">荒川水力放水量</t>
    </r>
    <r>
      <rPr>
        <sz val="7"/>
        <rFont val="ＭＳ ゴシック"/>
        <family val="3"/>
        <charset val="128"/>
      </rPr>
      <t xml:space="preserve">2,330</t>
    </r>
    <r>
      <rPr>
        <sz val="7"/>
        <rFont val="Noto Sans"/>
        <family val="2"/>
      </rPr>
      <t xml:space="preserve">トン</t>
    </r>
  </si>
  <si>
    <r>
      <rPr>
        <sz val="7"/>
        <rFont val="Noto Sans"/>
        <family val="2"/>
      </rPr>
      <t xml:space="preserve">上野新７</t>
    </r>
    <r>
      <rPr>
        <sz val="7"/>
        <rFont val="ＭＳ ゴシック"/>
        <family val="3"/>
        <charset val="128"/>
      </rPr>
      <t xml:space="preserve">.17</t>
    </r>
    <r>
      <rPr>
        <sz val="7"/>
        <rFont val="Noto Sans"/>
        <family val="2"/>
      </rPr>
      <t xml:space="preserve">水害の水量と同じ</t>
    </r>
  </si>
  <si>
    <t xml:space="preserve">上土沢堤防決壊</t>
  </si>
  <si>
    <r>
      <rPr>
        <sz val="7"/>
        <rFont val="Noto Sans"/>
        <family val="2"/>
      </rPr>
      <t xml:space="preserve">女川農協付近で道路上</t>
    </r>
    <r>
      <rPr>
        <sz val="7"/>
        <rFont val="ＭＳ ゴシック"/>
        <family val="3"/>
        <charset val="128"/>
      </rPr>
      <t xml:space="preserve">30cm</t>
    </r>
    <r>
      <rPr>
        <sz val="7"/>
        <rFont val="Noto Sans"/>
        <family val="2"/>
      </rPr>
      <t xml:space="preserve">を越える</t>
    </r>
  </si>
  <si>
    <r>
      <rPr>
        <sz val="7"/>
        <rFont val="ＭＳ ゴシック"/>
        <family val="3"/>
        <charset val="128"/>
      </rPr>
      <t xml:space="preserve">127</t>
    </r>
    <r>
      <rPr>
        <sz val="7"/>
        <rFont val="Noto Sans"/>
        <family val="2"/>
      </rPr>
      <t xml:space="preserve">列車越後片貝駅立往生（乗客など</t>
    </r>
    <r>
      <rPr>
        <sz val="7"/>
        <rFont val="ＭＳ ゴシック"/>
        <family val="3"/>
        <charset val="128"/>
      </rPr>
      <t xml:space="preserve">159</t>
    </r>
    <r>
      <rPr>
        <sz val="7"/>
        <rFont val="Noto Sans"/>
        <family val="2"/>
      </rPr>
      <t xml:space="preserve">名）</t>
    </r>
  </si>
  <si>
    <t xml:space="preserve">停電</t>
  </si>
  <si>
    <t xml:space="preserve">山本集落孤立</t>
  </si>
  <si>
    <r>
      <rPr>
        <sz val="7"/>
        <rFont val="Noto Sans"/>
        <family val="2"/>
      </rPr>
      <t xml:space="preserve">上土沢堤防決壊、床上</t>
    </r>
    <r>
      <rPr>
        <sz val="7"/>
        <rFont val="ＭＳ ゴシック"/>
        <family val="3"/>
        <charset val="128"/>
      </rPr>
      <t xml:space="preserve">35</t>
    </r>
    <r>
      <rPr>
        <sz val="7"/>
        <rFont val="Noto Sans"/>
        <family val="2"/>
      </rPr>
      <t xml:space="preserve">戸</t>
    </r>
  </si>
  <si>
    <t xml:space="preserve">上川口がけ崩れ</t>
  </si>
  <si>
    <r>
      <rPr>
        <sz val="7"/>
        <rFont val="Noto Sans"/>
        <family val="2"/>
      </rPr>
      <t xml:space="preserve">高田集落床上</t>
    </r>
    <r>
      <rPr>
        <sz val="7"/>
        <rFont val="ＭＳ ゴシック"/>
        <family val="3"/>
        <charset val="128"/>
      </rPr>
      <t xml:space="preserve">40</t>
    </r>
    <r>
      <rPr>
        <sz val="7"/>
        <rFont val="Noto Sans"/>
        <family val="2"/>
      </rPr>
      <t xml:space="preserve">戸、床下</t>
    </r>
    <r>
      <rPr>
        <sz val="7"/>
        <rFont val="ＭＳ ゴシック"/>
        <family val="3"/>
        <charset val="128"/>
      </rPr>
      <t xml:space="preserve">10</t>
    </r>
    <r>
      <rPr>
        <sz val="7"/>
        <rFont val="Noto Sans"/>
        <family val="2"/>
      </rPr>
      <t xml:space="preserve">戸、平内新へ避難</t>
    </r>
  </si>
  <si>
    <t xml:space="preserve">災害救助法発令</t>
  </si>
  <si>
    <t xml:space="preserve">小見前新田避難完了</t>
  </si>
  <si>
    <t xml:space="preserve">避難準備（宮前、南中、蛇喰）</t>
  </si>
  <si>
    <t xml:space="preserve">宮前、南中、蛇喰避難命令</t>
  </si>
  <si>
    <t xml:space="preserve">朴坂床上浸水</t>
  </si>
  <si>
    <t xml:space="preserve">上関松屋前溢水</t>
  </si>
  <si>
    <t xml:space="preserve">前新田堤防決壊</t>
  </si>
  <si>
    <t xml:space="preserve">高瀬堤防決壊</t>
  </si>
  <si>
    <t xml:space="preserve">役場浸水</t>
  </si>
  <si>
    <t xml:space="preserve">通信途絶</t>
  </si>
  <si>
    <r>
      <rPr>
        <sz val="7"/>
        <rFont val="Noto Sans"/>
        <family val="2"/>
      </rPr>
      <t xml:space="preserve">（</t>
    </r>
    <r>
      <rPr>
        <sz val="7"/>
        <rFont val="ＭＳ ゴシック"/>
        <family val="3"/>
        <charset val="128"/>
      </rPr>
      <t xml:space="preserve">3</t>
    </r>
    <r>
      <rPr>
        <sz val="7"/>
        <rFont val="Noto Sans"/>
        <family val="2"/>
      </rPr>
      <t xml:space="preserve">）荒川水位の経過（雲母温泉、清流荘付近）</t>
    </r>
  </si>
  <si>
    <t xml:space="preserve">荒川水力</t>
  </si>
  <si>
    <t xml:space="preserve">雲母</t>
  </si>
  <si>
    <r>
      <rPr>
        <sz val="7"/>
        <rFont val="Noto Sans"/>
        <family val="2"/>
      </rPr>
      <t xml:space="preserve">放水量</t>
    </r>
    <r>
      <rPr>
        <sz val="7"/>
        <rFont val="ＭＳ ゴシック"/>
        <family val="3"/>
        <charset val="128"/>
      </rPr>
      <t xml:space="preserve">(t)</t>
    </r>
  </si>
  <si>
    <r>
      <rPr>
        <sz val="7"/>
        <rFont val="Noto Sans"/>
        <family val="2"/>
      </rPr>
      <t xml:space="preserve">量水器</t>
    </r>
    <r>
      <rPr>
        <sz val="7"/>
        <rFont val="ＭＳ ゴシック"/>
        <family val="3"/>
        <charset val="128"/>
      </rPr>
      <t xml:space="preserve">(m)</t>
    </r>
  </si>
  <si>
    <t xml:space="preserve">以下不詳</t>
  </si>
  <si>
    <t xml:space="preserve">雲母量水器</t>
  </si>
  <si>
    <r>
      <rPr>
        <sz val="7"/>
        <rFont val="Noto Sans"/>
        <family val="2"/>
      </rPr>
      <t xml:space="preserve">警戒水位　</t>
    </r>
    <r>
      <rPr>
        <sz val="7"/>
        <rFont val="ＭＳ ゴシック"/>
        <family val="3"/>
        <charset val="128"/>
      </rPr>
      <t xml:space="preserve">1.90m</t>
    </r>
  </si>
  <si>
    <r>
      <rPr>
        <sz val="7"/>
        <rFont val="Noto Sans"/>
        <family val="2"/>
      </rPr>
      <t xml:space="preserve">危険水位　</t>
    </r>
    <r>
      <rPr>
        <sz val="7"/>
        <rFont val="ＭＳ ゴシック"/>
        <family val="3"/>
        <charset val="128"/>
      </rPr>
      <t xml:space="preserve">2.40m</t>
    </r>
  </si>
  <si>
    <r>
      <rPr>
        <sz val="7"/>
        <rFont val="ＭＳ ゴシック"/>
        <family val="3"/>
        <charset val="128"/>
      </rPr>
      <t xml:space="preserve"> 18-2 </t>
    </r>
    <r>
      <rPr>
        <sz val="7"/>
        <rFont val="Noto Sans"/>
        <family val="2"/>
      </rPr>
      <t xml:space="preserve">被害状況総括表</t>
    </r>
  </si>
  <si>
    <r>
      <rPr>
        <sz val="7"/>
        <rFont val="Noto Sans"/>
        <family val="2"/>
      </rPr>
      <t xml:space="preserve">（</t>
    </r>
    <r>
      <rPr>
        <sz val="7"/>
        <rFont val="ＭＳ ゴシック"/>
        <family val="3"/>
        <charset val="128"/>
      </rPr>
      <t xml:space="preserve">1</t>
    </r>
    <r>
      <rPr>
        <sz val="7"/>
        <rFont val="Noto Sans"/>
        <family val="2"/>
      </rPr>
      <t xml:space="preserve">）人的被害</t>
    </r>
  </si>
  <si>
    <t xml:space="preserve">単位：人</t>
  </si>
  <si>
    <r>
      <rPr>
        <sz val="7"/>
        <rFont val="Noto Sans"/>
        <family val="2"/>
      </rPr>
      <t xml:space="preserve">（</t>
    </r>
    <r>
      <rPr>
        <sz val="7"/>
        <rFont val="ＭＳ ゴシック"/>
        <family val="3"/>
        <charset val="128"/>
      </rPr>
      <t xml:space="preserve">2</t>
    </r>
    <r>
      <rPr>
        <sz val="7"/>
        <rFont val="Noto Sans"/>
        <family val="2"/>
      </rPr>
      <t xml:space="preserve">）物的被害</t>
    </r>
  </si>
  <si>
    <t xml:space="preserve">人数</t>
  </si>
  <si>
    <t xml:space="preserve">件数</t>
  </si>
  <si>
    <t xml:space="preserve">被害額</t>
  </si>
  <si>
    <t xml:space="preserve">死者・行方不明</t>
  </si>
  <si>
    <r>
      <rPr>
        <sz val="7"/>
        <rFont val="Noto Sans"/>
        <family val="2"/>
      </rPr>
      <t xml:space="preserve">関連</t>
    </r>
    <r>
      <rPr>
        <sz val="7"/>
        <rFont val="ＭＳ ゴシック"/>
        <family val="3"/>
        <charset val="128"/>
      </rPr>
      <t xml:space="preserve">3</t>
    </r>
    <r>
      <rPr>
        <sz val="7"/>
        <rFont val="Noto Sans"/>
        <family val="2"/>
      </rPr>
      <t xml:space="preserve">人を含む</t>
    </r>
  </si>
  <si>
    <r>
      <rPr>
        <sz val="7"/>
        <rFont val="Noto Sans"/>
        <family val="2"/>
      </rPr>
      <t xml:space="preserve">建物</t>
    </r>
    <r>
      <rPr>
        <sz val="7"/>
        <rFont val="ＭＳ ゴシック"/>
        <family val="3"/>
        <charset val="128"/>
      </rPr>
      <t xml:space="preserve">(</t>
    </r>
    <r>
      <rPr>
        <sz val="7"/>
        <rFont val="Noto Sans"/>
        <family val="2"/>
      </rPr>
      <t xml:space="preserve">棟</t>
    </r>
    <r>
      <rPr>
        <sz val="7"/>
        <rFont val="ＭＳ ゴシック"/>
        <family val="3"/>
        <charset val="128"/>
      </rPr>
      <t xml:space="preserve">)</t>
    </r>
  </si>
  <si>
    <t xml:space="preserve">住家</t>
  </si>
  <si>
    <t xml:space="preserve">全壊焼</t>
  </si>
  <si>
    <t xml:space="preserve">重傷</t>
  </si>
  <si>
    <t xml:space="preserve">半壊焼</t>
  </si>
  <si>
    <t xml:space="preserve">軽傷</t>
  </si>
  <si>
    <t xml:space="preserve">流失</t>
  </si>
  <si>
    <t xml:space="preserve">一部破損</t>
  </si>
  <si>
    <t xml:space="preserve">床上浸水</t>
  </si>
  <si>
    <t xml:space="preserve">床下浸水</t>
  </si>
  <si>
    <t xml:space="preserve">小計</t>
  </si>
  <si>
    <r>
      <rPr>
        <sz val="7"/>
        <rFont val="ＭＳ ゴシック"/>
        <family val="3"/>
        <charset val="128"/>
      </rPr>
      <t xml:space="preserve">16</t>
    </r>
    <r>
      <rPr>
        <sz val="7"/>
        <rFont val="Noto Sans"/>
        <family val="2"/>
      </rPr>
      <t xml:space="preserve">億</t>
    </r>
    <r>
      <rPr>
        <sz val="7"/>
        <rFont val="ＭＳ ゴシック"/>
        <family val="3"/>
        <charset val="128"/>
      </rPr>
      <t xml:space="preserve">3 395</t>
    </r>
    <r>
      <rPr>
        <sz val="7"/>
        <rFont val="Noto Sans"/>
        <family val="2"/>
      </rPr>
      <t xml:space="preserve">万円</t>
    </r>
  </si>
  <si>
    <t xml:space="preserve">非住家</t>
  </si>
  <si>
    <t xml:space="preserve">住家附属建物</t>
  </si>
  <si>
    <t xml:space="preserve">農業関係建物</t>
  </si>
  <si>
    <t xml:space="preserve">商業関係建物等</t>
  </si>
  <si>
    <r>
      <rPr>
        <sz val="7"/>
        <rFont val="ＭＳ ゴシック"/>
        <family val="3"/>
        <charset val="128"/>
      </rPr>
      <t xml:space="preserve">3</t>
    </r>
    <r>
      <rPr>
        <sz val="7"/>
        <rFont val="Noto Sans"/>
        <family val="2"/>
      </rPr>
      <t xml:space="preserve">億</t>
    </r>
    <r>
      <rPr>
        <sz val="7"/>
        <rFont val="ＭＳ ゴシック"/>
        <family val="3"/>
        <charset val="128"/>
      </rPr>
      <t xml:space="preserve">9 320</t>
    </r>
    <r>
      <rPr>
        <sz val="7"/>
        <rFont val="Noto Sans"/>
        <family val="2"/>
      </rPr>
      <t xml:space="preserve">万円</t>
    </r>
  </si>
  <si>
    <r>
      <rPr>
        <sz val="7"/>
        <rFont val="ＭＳ ゴシック"/>
        <family val="3"/>
        <charset val="128"/>
      </rPr>
      <t xml:space="preserve">20</t>
    </r>
    <r>
      <rPr>
        <sz val="7"/>
        <rFont val="Noto Sans"/>
        <family val="2"/>
      </rPr>
      <t xml:space="preserve">億</t>
    </r>
    <r>
      <rPr>
        <sz val="7"/>
        <rFont val="ＭＳ ゴシック"/>
        <family val="3"/>
        <charset val="128"/>
      </rPr>
      <t xml:space="preserve">2 715</t>
    </r>
    <r>
      <rPr>
        <sz val="7"/>
        <rFont val="Noto Sans"/>
        <family val="2"/>
      </rPr>
      <t xml:space="preserve">万円</t>
    </r>
  </si>
  <si>
    <r>
      <rPr>
        <sz val="7"/>
        <rFont val="Noto Sans"/>
        <family val="2"/>
      </rPr>
      <t xml:space="preserve">土地</t>
    </r>
    <r>
      <rPr>
        <sz val="7"/>
        <rFont val="ＭＳ ゴシック"/>
        <family val="3"/>
        <charset val="128"/>
      </rPr>
      <t xml:space="preserve">(ha)</t>
    </r>
  </si>
  <si>
    <t xml:space="preserve">田</t>
  </si>
  <si>
    <t xml:space="preserve">流埋</t>
  </si>
  <si>
    <r>
      <rPr>
        <sz val="7"/>
        <rFont val="ＭＳ ゴシック"/>
        <family val="3"/>
        <charset val="128"/>
      </rPr>
      <t xml:space="preserve">27</t>
    </r>
    <r>
      <rPr>
        <sz val="7"/>
        <rFont val="Noto Sans"/>
        <family val="2"/>
      </rPr>
      <t xml:space="preserve">億</t>
    </r>
    <r>
      <rPr>
        <sz val="7"/>
        <rFont val="ＭＳ ゴシック"/>
        <family val="3"/>
        <charset val="128"/>
      </rPr>
      <t xml:space="preserve">3 280</t>
    </r>
    <r>
      <rPr>
        <sz val="7"/>
        <rFont val="Noto Sans"/>
        <family val="2"/>
      </rPr>
      <t xml:space="preserve">万円</t>
    </r>
  </si>
  <si>
    <t xml:space="preserve">冠水</t>
  </si>
  <si>
    <t xml:space="preserve">畑</t>
  </si>
  <si>
    <r>
      <rPr>
        <sz val="7"/>
        <rFont val="ＭＳ ゴシック"/>
        <family val="3"/>
        <charset val="128"/>
      </rPr>
      <t xml:space="preserve">9 920</t>
    </r>
    <r>
      <rPr>
        <sz val="7"/>
        <rFont val="Noto Sans"/>
        <family val="2"/>
      </rPr>
      <t xml:space="preserve">万円</t>
    </r>
  </si>
  <si>
    <t xml:space="preserve">山林・原野</t>
  </si>
  <si>
    <r>
      <rPr>
        <sz val="7"/>
        <rFont val="ＭＳ ゴシック"/>
        <family val="3"/>
        <charset val="128"/>
      </rPr>
      <t xml:space="preserve">2 250</t>
    </r>
    <r>
      <rPr>
        <sz val="7"/>
        <rFont val="Noto Sans"/>
        <family val="2"/>
      </rPr>
      <t xml:space="preserve">万円</t>
    </r>
  </si>
  <si>
    <r>
      <rPr>
        <sz val="7"/>
        <rFont val="ＭＳ ゴシック"/>
        <family val="3"/>
        <charset val="128"/>
      </rPr>
      <t xml:space="preserve">28</t>
    </r>
    <r>
      <rPr>
        <sz val="7"/>
        <rFont val="Noto Sans"/>
        <family val="2"/>
      </rPr>
      <t xml:space="preserve">億</t>
    </r>
    <r>
      <rPr>
        <sz val="7"/>
        <rFont val="ＭＳ ゴシック"/>
        <family val="3"/>
        <charset val="128"/>
      </rPr>
      <t xml:space="preserve">5 450</t>
    </r>
    <r>
      <rPr>
        <sz val="7"/>
        <rFont val="Noto Sans"/>
        <family val="2"/>
      </rPr>
      <t xml:space="preserve">万円</t>
    </r>
  </si>
  <si>
    <t xml:space="preserve">農業用施設</t>
  </si>
  <si>
    <r>
      <rPr>
        <sz val="7"/>
        <rFont val="ＭＳ ゴシック"/>
        <family val="3"/>
        <charset val="128"/>
      </rPr>
      <t xml:space="preserve">49</t>
    </r>
    <r>
      <rPr>
        <sz val="7"/>
        <rFont val="Noto Sans"/>
        <family val="2"/>
      </rPr>
      <t xml:space="preserve">億</t>
    </r>
    <r>
      <rPr>
        <sz val="7"/>
        <rFont val="ＭＳ ゴシック"/>
        <family val="3"/>
        <charset val="128"/>
      </rPr>
      <t xml:space="preserve">6 960</t>
    </r>
    <r>
      <rPr>
        <sz val="7"/>
        <rFont val="Noto Sans"/>
        <family val="2"/>
      </rPr>
      <t xml:space="preserve">万円</t>
    </r>
  </si>
  <si>
    <t xml:space="preserve">林業用施設</t>
  </si>
  <si>
    <r>
      <rPr>
        <sz val="7"/>
        <rFont val="ＭＳ ゴシック"/>
        <family val="3"/>
        <charset val="128"/>
      </rPr>
      <t xml:space="preserve">14</t>
    </r>
    <r>
      <rPr>
        <sz val="7"/>
        <rFont val="Noto Sans"/>
        <family val="2"/>
      </rPr>
      <t xml:space="preserve">億</t>
    </r>
    <r>
      <rPr>
        <sz val="7"/>
        <rFont val="ＭＳ ゴシック"/>
        <family val="3"/>
        <charset val="128"/>
      </rPr>
      <t xml:space="preserve">9 845</t>
    </r>
    <r>
      <rPr>
        <sz val="7"/>
        <rFont val="Noto Sans"/>
        <family val="2"/>
      </rPr>
      <t xml:space="preserve">万円</t>
    </r>
  </si>
  <si>
    <t xml:space="preserve">水産業用施設</t>
  </si>
  <si>
    <r>
      <rPr>
        <sz val="7"/>
        <rFont val="ＭＳ ゴシック"/>
        <family val="3"/>
        <charset val="128"/>
      </rPr>
      <t xml:space="preserve">70</t>
    </r>
    <r>
      <rPr>
        <sz val="7"/>
        <rFont val="Noto Sans"/>
        <family val="2"/>
      </rPr>
      <t xml:space="preserve">万円</t>
    </r>
  </si>
  <si>
    <r>
      <rPr>
        <sz val="7"/>
        <rFont val="ＭＳ ゴシック"/>
        <family val="3"/>
        <charset val="128"/>
      </rPr>
      <t xml:space="preserve">64</t>
    </r>
    <r>
      <rPr>
        <sz val="7"/>
        <rFont val="Noto Sans"/>
        <family val="2"/>
      </rPr>
      <t xml:space="preserve">億</t>
    </r>
    <r>
      <rPr>
        <sz val="7"/>
        <rFont val="ＭＳ ゴシック"/>
        <family val="3"/>
        <charset val="128"/>
      </rPr>
      <t xml:space="preserve">6 875</t>
    </r>
    <r>
      <rPr>
        <sz val="7"/>
        <rFont val="Noto Sans"/>
        <family val="2"/>
      </rPr>
      <t xml:space="preserve">万円</t>
    </r>
  </si>
  <si>
    <t xml:space="preserve">農産物等</t>
  </si>
  <si>
    <t xml:space="preserve">農産物</t>
  </si>
  <si>
    <r>
      <rPr>
        <sz val="7"/>
        <rFont val="ＭＳ ゴシック"/>
        <family val="3"/>
        <charset val="128"/>
      </rPr>
      <t xml:space="preserve">5</t>
    </r>
    <r>
      <rPr>
        <sz val="7"/>
        <rFont val="Noto Sans"/>
        <family val="2"/>
      </rPr>
      <t xml:space="preserve">億</t>
    </r>
    <r>
      <rPr>
        <sz val="7"/>
        <rFont val="ＭＳ ゴシック"/>
        <family val="3"/>
        <charset val="128"/>
      </rPr>
      <t xml:space="preserve">4 993</t>
    </r>
    <r>
      <rPr>
        <sz val="7"/>
        <rFont val="Noto Sans"/>
        <family val="2"/>
      </rPr>
      <t xml:space="preserve">万円</t>
    </r>
  </si>
  <si>
    <t xml:space="preserve">畜産物</t>
  </si>
  <si>
    <r>
      <rPr>
        <sz val="7"/>
        <rFont val="ＭＳ ゴシック"/>
        <family val="3"/>
        <charset val="128"/>
      </rPr>
      <t xml:space="preserve">2 105</t>
    </r>
    <r>
      <rPr>
        <sz val="7"/>
        <rFont val="Noto Sans"/>
        <family val="2"/>
      </rPr>
      <t xml:space="preserve">万円</t>
    </r>
  </si>
  <si>
    <t xml:space="preserve">水産物</t>
  </si>
  <si>
    <r>
      <rPr>
        <sz val="7"/>
        <rFont val="ＭＳ ゴシック"/>
        <family val="3"/>
        <charset val="128"/>
      </rPr>
      <t xml:space="preserve">230</t>
    </r>
    <r>
      <rPr>
        <sz val="7"/>
        <rFont val="Noto Sans"/>
        <family val="2"/>
      </rPr>
      <t xml:space="preserve">万円</t>
    </r>
  </si>
  <si>
    <t xml:space="preserve">林産物</t>
  </si>
  <si>
    <r>
      <rPr>
        <sz val="7"/>
        <rFont val="ＭＳ ゴシック"/>
        <family val="3"/>
        <charset val="128"/>
      </rPr>
      <t xml:space="preserve">1</t>
    </r>
    <r>
      <rPr>
        <sz val="7"/>
        <rFont val="Noto Sans"/>
        <family val="2"/>
      </rPr>
      <t xml:space="preserve">億  </t>
    </r>
    <r>
      <rPr>
        <sz val="7"/>
        <rFont val="ＭＳ ゴシック"/>
        <family val="3"/>
        <charset val="128"/>
      </rPr>
      <t xml:space="preserve">493</t>
    </r>
    <r>
      <rPr>
        <sz val="7"/>
        <rFont val="Noto Sans"/>
        <family val="2"/>
      </rPr>
      <t xml:space="preserve">万円</t>
    </r>
  </si>
  <si>
    <r>
      <rPr>
        <sz val="7"/>
        <rFont val="ＭＳ ゴシック"/>
        <family val="3"/>
        <charset val="128"/>
      </rPr>
      <t xml:space="preserve">6</t>
    </r>
    <r>
      <rPr>
        <sz val="7"/>
        <rFont val="Noto Sans"/>
        <family val="2"/>
      </rPr>
      <t xml:space="preserve">億</t>
    </r>
    <r>
      <rPr>
        <sz val="7"/>
        <rFont val="ＭＳ ゴシック"/>
        <family val="3"/>
        <charset val="128"/>
      </rPr>
      <t xml:space="preserve">7 821</t>
    </r>
    <r>
      <rPr>
        <sz val="7"/>
        <rFont val="Noto Sans"/>
        <family val="2"/>
      </rPr>
      <t xml:space="preserve">万円</t>
    </r>
  </si>
  <si>
    <t xml:space="preserve">土木施設</t>
  </si>
  <si>
    <r>
      <rPr>
        <sz val="7"/>
        <rFont val="Noto Sans"/>
        <family val="2"/>
      </rPr>
      <t xml:space="preserve">道路</t>
    </r>
    <r>
      <rPr>
        <sz val="7"/>
        <rFont val="ＭＳ ゴシック"/>
        <family val="3"/>
        <charset val="128"/>
      </rPr>
      <t xml:space="preserve">(</t>
    </r>
    <r>
      <rPr>
        <sz val="7"/>
        <rFont val="Noto Sans"/>
        <family val="2"/>
      </rPr>
      <t xml:space="preserve">箇所</t>
    </r>
    <r>
      <rPr>
        <sz val="7"/>
        <rFont val="ＭＳ ゴシック"/>
        <family val="3"/>
        <charset val="128"/>
      </rPr>
      <t xml:space="preserve">)</t>
    </r>
  </si>
  <si>
    <r>
      <rPr>
        <sz val="7"/>
        <rFont val="ＭＳ ゴシック"/>
        <family val="3"/>
        <charset val="128"/>
      </rPr>
      <t xml:space="preserve">7</t>
    </r>
    <r>
      <rPr>
        <sz val="7"/>
        <rFont val="Noto Sans"/>
        <family val="2"/>
      </rPr>
      <t xml:space="preserve">億</t>
    </r>
    <r>
      <rPr>
        <sz val="7"/>
        <rFont val="ＭＳ ゴシック"/>
        <family val="3"/>
        <charset val="128"/>
      </rPr>
      <t xml:space="preserve">2 268</t>
    </r>
    <r>
      <rPr>
        <sz val="7"/>
        <rFont val="Noto Sans"/>
        <family val="2"/>
      </rPr>
      <t xml:space="preserve">万円</t>
    </r>
  </si>
  <si>
    <r>
      <rPr>
        <sz val="7"/>
        <rFont val="Noto Sans"/>
        <family val="2"/>
      </rPr>
      <t xml:space="preserve">橋梁</t>
    </r>
    <r>
      <rPr>
        <sz val="7"/>
        <rFont val="ＭＳ ゴシック"/>
        <family val="3"/>
        <charset val="128"/>
      </rPr>
      <t xml:space="preserve">(</t>
    </r>
    <r>
      <rPr>
        <sz val="7"/>
        <rFont val="Noto Sans"/>
        <family val="2"/>
      </rPr>
      <t xml:space="preserve">橋</t>
    </r>
    <r>
      <rPr>
        <sz val="7"/>
        <rFont val="ＭＳ ゴシック"/>
        <family val="3"/>
        <charset val="128"/>
      </rPr>
      <t xml:space="preserve">)</t>
    </r>
  </si>
  <si>
    <r>
      <rPr>
        <sz val="7"/>
        <rFont val="ＭＳ ゴシック"/>
        <family val="3"/>
        <charset val="128"/>
      </rPr>
      <t xml:space="preserve">3</t>
    </r>
    <r>
      <rPr>
        <sz val="7"/>
        <rFont val="Noto Sans"/>
        <family val="2"/>
      </rPr>
      <t xml:space="preserve">億</t>
    </r>
    <r>
      <rPr>
        <sz val="7"/>
        <rFont val="ＭＳ ゴシック"/>
        <family val="3"/>
        <charset val="128"/>
      </rPr>
      <t xml:space="preserve">3 174</t>
    </r>
    <r>
      <rPr>
        <sz val="7"/>
        <rFont val="Noto Sans"/>
        <family val="2"/>
      </rPr>
      <t xml:space="preserve">万円</t>
    </r>
  </si>
  <si>
    <r>
      <rPr>
        <sz val="7"/>
        <rFont val="Noto Sans"/>
        <family val="2"/>
      </rPr>
      <t xml:space="preserve">河川</t>
    </r>
    <r>
      <rPr>
        <sz val="7"/>
        <rFont val="ＭＳ ゴシック"/>
        <family val="3"/>
        <charset val="128"/>
      </rPr>
      <t xml:space="preserve">(m)</t>
    </r>
  </si>
  <si>
    <r>
      <rPr>
        <sz val="7"/>
        <rFont val="ＭＳ ゴシック"/>
        <family val="3"/>
        <charset val="128"/>
      </rPr>
      <t xml:space="preserve">30</t>
    </r>
    <r>
      <rPr>
        <sz val="7"/>
        <rFont val="Noto Sans"/>
        <family val="2"/>
      </rPr>
      <t xml:space="preserve">億</t>
    </r>
    <r>
      <rPr>
        <sz val="7"/>
        <rFont val="ＭＳ ゴシック"/>
        <family val="3"/>
        <charset val="128"/>
      </rPr>
      <t xml:space="preserve">6 349</t>
    </r>
    <r>
      <rPr>
        <sz val="7"/>
        <rFont val="Noto Sans"/>
        <family val="2"/>
      </rPr>
      <t xml:space="preserve">万円</t>
    </r>
  </si>
  <si>
    <r>
      <rPr>
        <sz val="7"/>
        <rFont val="ＭＳ ゴシック"/>
        <family val="3"/>
        <charset val="128"/>
      </rPr>
      <t xml:space="preserve">41</t>
    </r>
    <r>
      <rPr>
        <sz val="7"/>
        <rFont val="Noto Sans"/>
        <family val="2"/>
      </rPr>
      <t xml:space="preserve">億</t>
    </r>
    <r>
      <rPr>
        <sz val="7"/>
        <rFont val="ＭＳ ゴシック"/>
        <family val="3"/>
        <charset val="128"/>
      </rPr>
      <t xml:space="preserve">1 791</t>
    </r>
    <r>
      <rPr>
        <sz val="7"/>
        <rFont val="Noto Sans"/>
        <family val="2"/>
      </rPr>
      <t xml:space="preserve">万円</t>
    </r>
  </si>
  <si>
    <t xml:space="preserve">船舶</t>
  </si>
  <si>
    <t xml:space="preserve">沈没</t>
  </si>
  <si>
    <r>
      <rPr>
        <sz val="7"/>
        <rFont val="ＭＳ ゴシック"/>
        <family val="3"/>
        <charset val="128"/>
      </rPr>
      <t xml:space="preserve">42</t>
    </r>
    <r>
      <rPr>
        <sz val="7"/>
        <rFont val="Noto Sans"/>
        <family val="2"/>
      </rPr>
      <t xml:space="preserve">万円</t>
    </r>
  </si>
  <si>
    <r>
      <rPr>
        <sz val="7"/>
        <rFont val="ＭＳ ゴシック"/>
        <family val="3"/>
        <charset val="128"/>
      </rPr>
      <t xml:space="preserve">(</t>
    </r>
    <r>
      <rPr>
        <sz val="7"/>
        <rFont val="Noto Sans"/>
        <family val="2"/>
      </rPr>
      <t xml:space="preserve">隻</t>
    </r>
    <r>
      <rPr>
        <sz val="7"/>
        <rFont val="ＭＳ ゴシック"/>
        <family val="3"/>
        <charset val="128"/>
      </rPr>
      <t xml:space="preserve">)</t>
    </r>
  </si>
  <si>
    <r>
      <rPr>
        <sz val="7"/>
        <rFont val="ＭＳ ゴシック"/>
        <family val="3"/>
        <charset val="128"/>
      </rPr>
      <t xml:space="preserve">60</t>
    </r>
    <r>
      <rPr>
        <sz val="7"/>
        <rFont val="Noto Sans"/>
        <family val="2"/>
      </rPr>
      <t xml:space="preserve">万円</t>
    </r>
  </si>
  <si>
    <t xml:space="preserve">破損</t>
  </si>
  <si>
    <r>
      <rPr>
        <sz val="7"/>
        <rFont val="ＭＳ ゴシック"/>
        <family val="3"/>
        <charset val="128"/>
      </rPr>
      <t xml:space="preserve">54</t>
    </r>
    <r>
      <rPr>
        <sz val="7"/>
        <rFont val="Noto Sans"/>
        <family val="2"/>
      </rPr>
      <t xml:space="preserve">万円</t>
    </r>
  </si>
  <si>
    <t xml:space="preserve">鉄道</t>
  </si>
  <si>
    <r>
      <rPr>
        <sz val="7"/>
        <rFont val="ＭＳ ゴシック"/>
        <family val="3"/>
        <charset val="128"/>
      </rPr>
      <t xml:space="preserve">14</t>
    </r>
    <r>
      <rPr>
        <sz val="7"/>
        <rFont val="Noto Sans"/>
        <family val="2"/>
      </rPr>
      <t xml:space="preserve">億</t>
    </r>
    <r>
      <rPr>
        <sz val="7"/>
        <rFont val="ＭＳ ゴシック"/>
        <family val="3"/>
        <charset val="128"/>
      </rPr>
      <t xml:space="preserve">4 100</t>
    </r>
    <r>
      <rPr>
        <sz val="7"/>
        <rFont val="Noto Sans"/>
        <family val="2"/>
      </rPr>
      <t xml:space="preserve">万円</t>
    </r>
  </si>
  <si>
    <t xml:space="preserve">通信施設</t>
  </si>
  <si>
    <r>
      <rPr>
        <sz val="7"/>
        <rFont val="ＭＳ ゴシック"/>
        <family val="3"/>
        <charset val="128"/>
      </rPr>
      <t xml:space="preserve">9 427</t>
    </r>
    <r>
      <rPr>
        <sz val="7"/>
        <rFont val="Noto Sans"/>
        <family val="2"/>
      </rPr>
      <t xml:space="preserve">万円</t>
    </r>
  </si>
  <si>
    <r>
      <rPr>
        <sz val="7"/>
        <rFont val="ＭＳ ゴシック"/>
        <family val="3"/>
        <charset val="128"/>
      </rPr>
      <t xml:space="preserve">972</t>
    </r>
    <r>
      <rPr>
        <sz val="7"/>
        <rFont val="Noto Sans"/>
        <family val="2"/>
      </rPr>
      <t xml:space="preserve">万円</t>
    </r>
  </si>
  <si>
    <r>
      <rPr>
        <sz val="7"/>
        <rFont val="ＭＳ ゴシック"/>
        <family val="3"/>
        <charset val="128"/>
      </rPr>
      <t xml:space="preserve">15</t>
    </r>
    <r>
      <rPr>
        <sz val="7"/>
        <rFont val="Noto Sans"/>
        <family val="2"/>
      </rPr>
      <t xml:space="preserve">億</t>
    </r>
    <r>
      <rPr>
        <sz val="7"/>
        <rFont val="ＭＳ ゴシック"/>
        <family val="3"/>
        <charset val="128"/>
      </rPr>
      <t xml:space="preserve">4 662</t>
    </r>
    <r>
      <rPr>
        <sz val="7"/>
        <rFont val="Noto Sans"/>
        <family val="2"/>
      </rPr>
      <t xml:space="preserve">万円</t>
    </r>
  </si>
  <si>
    <t xml:space="preserve">学校施設</t>
  </si>
  <si>
    <r>
      <rPr>
        <sz val="7"/>
        <rFont val="ＭＳ ゴシック"/>
        <family val="3"/>
        <charset val="128"/>
      </rPr>
      <t xml:space="preserve">1</t>
    </r>
    <r>
      <rPr>
        <sz val="7"/>
        <rFont val="Noto Sans"/>
        <family val="2"/>
      </rPr>
      <t xml:space="preserve">億</t>
    </r>
    <r>
      <rPr>
        <sz val="7"/>
        <rFont val="ＭＳ ゴシック"/>
        <family val="3"/>
        <charset val="128"/>
      </rPr>
      <t xml:space="preserve">4 878</t>
    </r>
    <r>
      <rPr>
        <sz val="7"/>
        <rFont val="Noto Sans"/>
        <family val="2"/>
      </rPr>
      <t xml:space="preserve">万円</t>
    </r>
  </si>
  <si>
    <r>
      <rPr>
        <sz val="7"/>
        <rFont val="Noto Sans"/>
        <family val="2"/>
      </rPr>
      <t xml:space="preserve">      資料：</t>
    </r>
    <r>
      <rPr>
        <sz val="7"/>
        <rFont val="ＭＳ ゴシック"/>
        <family val="3"/>
        <charset val="128"/>
      </rPr>
      <t xml:space="preserve">1987(</t>
    </r>
    <r>
      <rPr>
        <sz val="7"/>
        <rFont val="Noto Sans"/>
        <family val="2"/>
      </rPr>
      <t xml:space="preserve">昭</t>
    </r>
    <r>
      <rPr>
        <sz val="7"/>
        <rFont val="ＭＳ ゴシック"/>
        <family val="3"/>
        <charset val="128"/>
      </rPr>
      <t xml:space="preserve">62).12</t>
    </r>
    <r>
      <rPr>
        <sz val="7"/>
        <rFont val="Noto Sans"/>
        <family val="2"/>
      </rPr>
      <t xml:space="preserve">発行「村を変えた日」</t>
    </r>
  </si>
</sst>
</file>

<file path=xl/styles.xml><?xml version="1.0" encoding="utf-8"?>
<styleSheet xmlns="http://schemas.openxmlformats.org/spreadsheetml/2006/main">
  <numFmts count="19">
    <numFmt numFmtId="164" formatCode="General"/>
    <numFmt numFmtId="165" formatCode="@"/>
    <numFmt numFmtId="166" formatCode="#,##0_ "/>
    <numFmt numFmtId="167" formatCode="[$-409]m/d/yyyy"/>
    <numFmt numFmtId="168" formatCode="0.00_);[RED]\(0.00\)"/>
    <numFmt numFmtId="169" formatCode="#\ ###\ ##0\ ;\-#\ ###\ ##0\ ;\-;@"/>
    <numFmt numFmtId="170" formatCode="#\ ###\ ##0\ ;\-###\ ##0\ ;\-;@"/>
    <numFmt numFmtId="171" formatCode="#,##0.0_);[RED]\(#,##0.0\)"/>
    <numFmt numFmtId="172" formatCode="#,##0.0_ "/>
    <numFmt numFmtId="173" formatCode="#,##0.00_ "/>
    <numFmt numFmtId="174" formatCode="#,##0.000_ "/>
    <numFmt numFmtId="175" formatCode="[$-409]#,##0_);[RED]\(#,##0\)"/>
    <numFmt numFmtId="176" formatCode="#,##0.0;[RED]\-#,##0.0"/>
    <numFmt numFmtId="177" formatCode="0.0_ "/>
    <numFmt numFmtId="178" formatCode="0.000_ "/>
    <numFmt numFmtId="179" formatCode="[$-409]h:mm"/>
    <numFmt numFmtId="180" formatCode="#,##0.00_ ;[RED]\-#,##0.00\ "/>
    <numFmt numFmtId="181" formatCode="0_ "/>
    <numFmt numFmtId="182" formatCode="###\ ###\ ###\ "/>
  </numFmts>
  <fonts count="21">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sz val="12"/>
      <name val="ＭＳ Ｐゴシック"/>
      <family val="3"/>
      <charset val="128"/>
    </font>
    <font>
      <b val="true"/>
      <sz val="12"/>
      <name val="Noto Sans"/>
      <family val="2"/>
    </font>
    <font>
      <u val="single"/>
      <sz val="11"/>
      <color rgb="FF0000FF"/>
      <name val="ＭＳ Ｐゴシック"/>
      <family val="3"/>
      <charset val="128"/>
    </font>
    <font>
      <sz val="12"/>
      <name val="Noto Sans"/>
      <family val="2"/>
    </font>
    <font>
      <sz val="10"/>
      <name val="Noto Sans"/>
      <family val="2"/>
    </font>
    <font>
      <sz val="11"/>
      <name val="Noto Sans"/>
      <family val="2"/>
    </font>
    <font>
      <u val="single"/>
      <sz val="11"/>
      <color rgb="FF0000FF"/>
      <name val="Noto Sans"/>
      <family val="2"/>
    </font>
    <font>
      <sz val="7"/>
      <name val="ＭＳ 明朝"/>
      <family val="1"/>
      <charset val="128"/>
    </font>
    <font>
      <sz val="7"/>
      <name val="ＭＳ ゴシック"/>
      <family val="3"/>
      <charset val="128"/>
    </font>
    <font>
      <sz val="7"/>
      <name val="Noto Sans"/>
      <family val="2"/>
    </font>
    <font>
      <sz val="9"/>
      <name val="ＭＳ 明朝"/>
      <family val="1"/>
      <charset val="128"/>
    </font>
    <font>
      <sz val="11"/>
      <name val="ＭＳ 明朝"/>
      <family val="1"/>
      <charset val="128"/>
    </font>
    <font>
      <sz val="9"/>
      <name val="ＭＳ ゴシック"/>
      <family val="3"/>
      <charset val="128"/>
    </font>
    <font>
      <sz val="6.5"/>
      <name val="ＭＳ 明朝"/>
      <family val="1"/>
      <charset val="128"/>
    </font>
    <font>
      <sz val="7"/>
      <name val="ＭＳ Ｐゴシック"/>
      <family val="3"/>
      <charset val="128"/>
    </font>
    <font>
      <sz val="8"/>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hair"/>
      <right/>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right style="hair"/>
      <top/>
      <bottom style="hair"/>
      <diagonal/>
    </border>
    <border diagonalUp="false" diagonalDown="false">
      <left style="hair"/>
      <right style="hair"/>
      <top/>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left" vertical="center" textRotation="0" wrapText="false" indent="0" shrinkToFit="false"/>
      <protection locked="true" hidden="false"/>
    </xf>
    <xf numFmtId="164" fontId="14" fillId="3" borderId="19"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4" fillId="3" borderId="2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4" fillId="3" borderId="21"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3" borderId="22"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3" fillId="3" borderId="2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3" borderId="25" xfId="0" applyFont="true" applyBorder="true" applyAlignment="true" applyProtection="false">
      <alignment horizontal="lef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false" indent="0" shrinkToFit="false"/>
      <protection locked="true" hidden="false"/>
    </xf>
    <xf numFmtId="164" fontId="14" fillId="3" borderId="2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6" fontId="13" fillId="3" borderId="20" xfId="0" applyFont="tru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general" vertical="center" textRotation="0" wrapText="false" indent="0" shrinkToFit="false"/>
      <protection locked="true" hidden="false"/>
    </xf>
    <xf numFmtId="166" fontId="13" fillId="3" borderId="21" xfId="0" applyFont="true" applyBorder="true" applyAlignment="true" applyProtection="false">
      <alignment horizontal="general" vertical="center" textRotation="0" wrapText="false" indent="0" shrinkToFit="false"/>
      <protection locked="true" hidden="false"/>
    </xf>
    <xf numFmtId="166" fontId="13" fillId="3" borderId="27" xfId="0" applyFont="true" applyBorder="true" applyAlignment="true" applyProtection="false">
      <alignment horizontal="general" vertical="center" textRotation="0" wrapText="false" indent="0" shrinkToFit="false"/>
      <protection locked="true" hidden="false"/>
    </xf>
    <xf numFmtId="166" fontId="13" fillId="3" borderId="28" xfId="0" applyFont="true" applyBorder="true" applyAlignment="true" applyProtection="false">
      <alignment horizontal="general" vertical="center" textRotation="0" wrapText="false" indent="0" shrinkToFit="false"/>
      <protection locked="true" hidden="false"/>
    </xf>
    <xf numFmtId="166" fontId="13" fillId="3"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6" fontId="13" fillId="3" borderId="23" xfId="0" applyFont="true" applyBorder="true" applyAlignment="true" applyProtection="false">
      <alignment horizontal="general" vertical="center" textRotation="0" wrapText="false" indent="0" shrinkToFit="false"/>
      <protection locked="true" hidden="false"/>
    </xf>
    <xf numFmtId="166" fontId="13" fillId="3" borderId="9" xfId="0" applyFont="true" applyBorder="true" applyAlignment="true" applyProtection="false">
      <alignment horizontal="general" vertical="center" textRotation="0" wrapText="false" indent="0" shrinkToFit="false"/>
      <protection locked="true" hidden="false"/>
    </xf>
    <xf numFmtId="166" fontId="13" fillId="3" borderId="29"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4" fillId="3" borderId="12" xfId="0" applyFont="true" applyBorder="true" applyAlignment="true" applyProtection="false">
      <alignment horizontal="right" vertical="center" textRotation="0" wrapText="false" indent="0" shrinkToFit="false"/>
      <protection locked="true" hidden="false"/>
    </xf>
    <xf numFmtId="164" fontId="14" fillId="3" borderId="30" xfId="0" applyFont="true" applyBorder="tru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right" vertical="center" textRotation="0" wrapText="false" indent="0" shrinkToFit="false"/>
      <protection locked="true" hidden="false"/>
    </xf>
    <xf numFmtId="164" fontId="14" fillId="3" borderId="25" xfId="0" applyFont="true" applyBorder="true" applyAlignment="true" applyProtection="false">
      <alignment horizontal="general" vertical="center" textRotation="0" wrapText="false" indent="0" shrinkToFit="false"/>
      <protection locked="true" hidden="false"/>
    </xf>
    <xf numFmtId="164" fontId="14" fillId="3"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3" fillId="3"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3" fillId="3" borderId="9"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6" fontId="13" fillId="3" borderId="0" xfId="0" applyFont="true" applyBorder="false" applyAlignment="true" applyProtection="false">
      <alignment horizontal="right" vertical="center" textRotation="0" wrapText="false" indent="0" shrinkToFit="false"/>
      <protection locked="true" hidden="false"/>
    </xf>
    <xf numFmtId="164" fontId="14" fillId="3" borderId="16" xfId="0" applyFont="true" applyBorder="true" applyAlignment="true" applyProtection="false">
      <alignment horizontal="left" vertical="center" textRotation="0" wrapText="false" indent="0" shrinkToFit="false"/>
      <protection locked="true" hidden="false"/>
    </xf>
    <xf numFmtId="164" fontId="14" fillId="3" borderId="32" xfId="0" applyFont="true" applyBorder="true" applyAlignment="true" applyProtection="false">
      <alignment horizontal="left" vertical="center" textRotation="0" wrapText="false" indent="0" shrinkToFit="false"/>
      <protection locked="true" hidden="false"/>
    </xf>
    <xf numFmtId="166" fontId="14" fillId="3" borderId="32" xfId="0" applyFont="true" applyBorder="true" applyAlignment="true" applyProtection="false">
      <alignment horizontal="left" vertical="center" textRotation="0" wrapText="false" indent="0" shrinkToFit="false"/>
      <protection locked="true" hidden="false"/>
    </xf>
    <xf numFmtId="166" fontId="14" fillId="3" borderId="14" xfId="0" applyFont="true" applyBorder="true" applyAlignment="true" applyProtection="false">
      <alignment horizontal="left" vertical="center" textRotation="0" wrapText="false" indent="0" shrinkToFit="false"/>
      <protection locked="true" hidden="false"/>
    </xf>
    <xf numFmtId="167" fontId="13" fillId="3" borderId="22" xfId="0" applyFont="tru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true" applyProtection="false">
      <alignment horizontal="left" vertical="center" textRotation="0" wrapText="false" indent="0" shrinkToFit="false"/>
      <protection locked="true" hidden="false"/>
    </xf>
    <xf numFmtId="166" fontId="13" fillId="3" borderId="33" xfId="0" applyFont="true" applyBorder="true" applyAlignment="true" applyProtection="false">
      <alignment horizontal="right" vertical="center" textRotation="0" wrapText="false" indent="0" shrinkToFit="false"/>
      <protection locked="true" hidden="false"/>
    </xf>
    <xf numFmtId="166" fontId="13" fillId="3" borderId="20"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15" xfId="0" applyFont="true" applyBorder="tru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3" fillId="3" borderId="0" xfId="0" applyFont="true" applyBorder="fals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4" fontId="14" fillId="3" borderId="30" xfId="0" applyFont="true" applyBorder="true" applyAlignment="true" applyProtection="false">
      <alignment horizontal="left" vertical="center" textRotation="0" wrapText="false" indent="0" shrinkToFit="false"/>
      <protection locked="true" hidden="false"/>
    </xf>
    <xf numFmtId="168" fontId="14" fillId="3" borderId="31"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left" vertical="center" textRotation="0" wrapText="false" indent="0" shrinkToFit="false"/>
      <protection locked="true" hidden="false"/>
    </xf>
    <xf numFmtId="168" fontId="13" fillId="3" borderId="26" xfId="0" applyFont="true" applyBorder="true" applyAlignment="true" applyProtection="false">
      <alignment horizontal="left" vertical="center" textRotation="0" wrapText="false" indent="0" shrinkToFit="false"/>
      <protection locked="true" hidden="false"/>
    </xf>
    <xf numFmtId="167" fontId="13" fillId="3" borderId="21" xfId="0" applyFont="true" applyBorder="true" applyAlignment="true" applyProtection="false">
      <alignment horizontal="left" vertical="center" textRotation="0" wrapText="false" indent="0" shrinkToFit="false"/>
      <protection locked="true" hidden="false"/>
    </xf>
    <xf numFmtId="169" fontId="13" fillId="3" borderId="20" xfId="0" applyFont="true" applyBorder="true" applyAlignment="false" applyProtection="false">
      <alignment horizontal="general" vertical="bottom" textRotation="0" wrapText="false" indent="0" shrinkToFit="false"/>
      <protection locked="true" hidden="false"/>
    </xf>
    <xf numFmtId="169" fontId="13" fillId="3" borderId="27" xfId="0" applyFont="true" applyBorder="true" applyAlignment="false" applyProtection="false">
      <alignment horizontal="general" vertical="bottom" textRotation="0" wrapText="false" indent="0" shrinkToFit="false"/>
      <protection locked="true" hidden="false"/>
    </xf>
    <xf numFmtId="169" fontId="13" fillId="3" borderId="28" xfId="0" applyFont="true" applyBorder="true" applyAlignment="false" applyProtection="false">
      <alignment horizontal="general" vertical="bottom" textRotation="0" wrapText="false" indent="0" shrinkToFit="false"/>
      <protection locked="true" hidden="false"/>
    </xf>
    <xf numFmtId="169" fontId="13" fillId="3" borderId="21" xfId="0" applyFont="true" applyBorder="true" applyAlignment="false" applyProtection="false">
      <alignment horizontal="general" vertical="bottom" textRotation="0" wrapText="false" indent="0" shrinkToFit="false"/>
      <protection locked="true" hidden="false"/>
    </xf>
    <xf numFmtId="168" fontId="13" fillId="3" borderId="21" xfId="0" applyFont="true" applyBorder="true" applyAlignment="true" applyProtection="false">
      <alignment horizontal="right" vertical="center" textRotation="0" wrapText="false" indent="0" shrinkToFit="false"/>
      <protection locked="true" hidden="false"/>
    </xf>
    <xf numFmtId="167" fontId="13" fillId="3" borderId="20" xfId="0" applyFont="true" applyBorder="true" applyAlignment="true" applyProtection="false">
      <alignment horizontal="left" vertical="center" textRotation="0" wrapText="false" indent="0" shrinkToFit="false"/>
      <protection locked="true" hidden="false"/>
    </xf>
    <xf numFmtId="169" fontId="13" fillId="3" borderId="0" xfId="0" applyFont="true" applyBorder="true" applyAlignment="false" applyProtection="false">
      <alignment horizontal="general" vertical="bottom" textRotation="0" wrapText="false" indent="0" shrinkToFit="false"/>
      <protection locked="true" hidden="false"/>
    </xf>
    <xf numFmtId="169" fontId="13" fillId="3" borderId="22" xfId="0" applyFont="true" applyBorder="true" applyAlignment="false" applyProtection="false">
      <alignment horizontal="general" vertical="bottom" textRotation="0" wrapText="false" indent="0" shrinkToFit="false"/>
      <protection locked="true" hidden="false"/>
    </xf>
    <xf numFmtId="169" fontId="14" fillId="3" borderId="20" xfId="0" applyFont="true" applyBorder="true" applyAlignment="false" applyProtection="false">
      <alignment horizontal="general" vertical="bottom" textRotation="0" wrapText="false" indent="0" shrinkToFit="false"/>
      <protection locked="true" hidden="false"/>
    </xf>
    <xf numFmtId="168" fontId="13" fillId="3" borderId="20" xfId="0" applyFont="true" applyBorder="true" applyAlignment="true" applyProtection="false">
      <alignment horizontal="right" vertical="center" textRotation="0" wrapText="false" indent="0" shrinkToFit="false"/>
      <protection locked="true" hidden="false"/>
    </xf>
    <xf numFmtId="164" fontId="14" fillId="3" borderId="22" xfId="0" applyFont="true" applyBorder="true" applyAlignment="true" applyProtection="false">
      <alignment horizontal="left" vertical="center" textRotation="0" wrapText="false" indent="0" shrinkToFit="false"/>
      <protection locked="true" hidden="false"/>
    </xf>
    <xf numFmtId="164" fontId="13" fillId="3" borderId="33" xfId="0" applyFont="true" applyBorder="true" applyAlignment="true" applyProtection="false">
      <alignment horizontal="left" vertical="center" textRotation="0" wrapText="false" indent="0" shrinkToFit="false"/>
      <protection locked="true" hidden="false"/>
    </xf>
    <xf numFmtId="169" fontId="13" fillId="3" borderId="23" xfId="0" applyFont="true" applyBorder="true" applyAlignment="false" applyProtection="false">
      <alignment horizontal="general" vertical="bottom" textRotation="0" wrapText="false" indent="0" shrinkToFit="false"/>
      <protection locked="true" hidden="false"/>
    </xf>
    <xf numFmtId="169" fontId="13" fillId="3" borderId="9" xfId="0" applyFont="true" applyBorder="true" applyAlignment="false" applyProtection="false">
      <alignment horizontal="general" vertical="bottom" textRotation="0" wrapText="false" indent="0" shrinkToFit="false"/>
      <protection locked="true" hidden="false"/>
    </xf>
    <xf numFmtId="169" fontId="13" fillId="3" borderId="29" xfId="0" applyFont="true" applyBorder="true" applyAlignment="false" applyProtection="false">
      <alignment horizontal="general" vertical="bottom" textRotation="0" wrapText="false" indent="0" shrinkToFit="false"/>
      <protection locked="true" hidden="false"/>
    </xf>
    <xf numFmtId="169" fontId="14" fillId="3" borderId="23" xfId="0" applyFont="true" applyBorder="true" applyAlignment="false" applyProtection="false">
      <alignment horizontal="general" vertical="bottom" textRotation="0" wrapText="false" indent="0" shrinkToFit="false"/>
      <protection locked="true" hidden="false"/>
    </xf>
    <xf numFmtId="168" fontId="13" fillId="3" borderId="23"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9" fontId="13" fillId="3" borderId="27"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3" fillId="3" borderId="0" xfId="0" applyFont="true" applyBorder="true" applyAlignment="true" applyProtection="false">
      <alignment horizontal="right" vertical="bottom"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9" fontId="13" fillId="3" borderId="9"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left" vertical="center" textRotation="0" wrapText="true" indent="0" shrinkToFit="false"/>
      <protection locked="true" hidden="false"/>
    </xf>
    <xf numFmtId="167" fontId="14" fillId="3" borderId="33" xfId="0" applyFont="true" applyBorder="true" applyAlignment="true" applyProtection="false">
      <alignment horizontal="left" vertical="center" textRotation="0" wrapText="false" indent="0" shrinkToFit="false"/>
      <protection locked="true" hidden="false"/>
    </xf>
    <xf numFmtId="164" fontId="13" fillId="3" borderId="29" xfId="0" applyFont="true" applyBorder="true" applyAlignment="true" applyProtection="false">
      <alignment horizontal="left" vertical="center" textRotation="0" wrapText="false" indent="0" shrinkToFit="false"/>
      <protection locked="true" hidden="false"/>
    </xf>
    <xf numFmtId="164" fontId="13" fillId="3" borderId="35"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left" vertical="center" textRotation="0" wrapText="false" indent="0" shrinkToFit="tru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3" fillId="3" borderId="33"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3" borderId="24" xfId="0" applyFont="true" applyBorder="tru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left" vertical="center" textRotation="0" wrapText="false" indent="0" shrinkToFit="true"/>
      <protection locked="true" hidden="false"/>
    </xf>
    <xf numFmtId="166" fontId="13" fillId="3" borderId="19" xfId="0" applyFont="true" applyBorder="true" applyAlignment="true" applyProtection="false">
      <alignment horizontal="right" vertical="center" textRotation="0" wrapText="false" indent="0" shrinkToFit="false"/>
      <protection locked="true" hidden="false"/>
    </xf>
    <xf numFmtId="166" fontId="13" fillId="3" borderId="36" xfId="0" applyFont="true" applyBorder="true" applyAlignment="true" applyProtection="false">
      <alignment horizontal="right" vertical="center" textRotation="0" wrapText="false" indent="0" shrinkToFit="false"/>
      <protection locked="true" hidden="false"/>
    </xf>
    <xf numFmtId="166" fontId="13" fillId="3" borderId="37" xfId="0" applyFont="true" applyBorder="true" applyAlignment="true" applyProtection="false">
      <alignment horizontal="right" vertical="center" textRotation="0" wrapText="false" indent="0" shrinkToFit="false"/>
      <protection locked="true" hidden="false"/>
    </xf>
    <xf numFmtId="166" fontId="13" fillId="3" borderId="33"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true"/>
      <protection locked="true" hidden="false"/>
    </xf>
    <xf numFmtId="166" fontId="13" fillId="3" borderId="21" xfId="0" applyFont="true" applyBorder="true" applyAlignment="true" applyProtection="false">
      <alignment horizontal="right" vertical="center" textRotation="0" wrapText="false" indent="0" shrinkToFit="false"/>
      <protection locked="true" hidden="false"/>
    </xf>
    <xf numFmtId="166" fontId="13" fillId="3" borderId="27" xfId="0" applyFont="true" applyBorder="true" applyAlignment="true" applyProtection="false">
      <alignment horizontal="right" vertical="center" textRotation="0" wrapText="false" indent="0" shrinkToFit="false"/>
      <protection locked="true" hidden="false"/>
    </xf>
    <xf numFmtId="166" fontId="13" fillId="3" borderId="28" xfId="0" applyFont="true" applyBorder="true" applyAlignment="true" applyProtection="false">
      <alignment horizontal="right" vertical="center" textRotation="0" wrapText="false" indent="0" shrinkToFit="false"/>
      <protection locked="true" hidden="false"/>
    </xf>
    <xf numFmtId="166" fontId="13" fillId="3" borderId="22"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true"/>
      <protection locked="true" hidden="false"/>
    </xf>
    <xf numFmtId="166" fontId="13" fillId="3" borderId="23" xfId="0" applyFont="true" applyBorder="true" applyAlignment="true" applyProtection="false">
      <alignment horizontal="right" vertical="center" textRotation="0" wrapText="false" indent="0" shrinkToFit="false"/>
      <protection locked="true" hidden="false"/>
    </xf>
    <xf numFmtId="166" fontId="13" fillId="3" borderId="29"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4" fontId="14" fillId="3" borderId="16"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7" fontId="13" fillId="3" borderId="24" xfId="0" applyFont="true" applyBorder="true" applyAlignment="true" applyProtection="false">
      <alignment horizontal="left" vertical="center" textRotation="0" wrapText="false" indent="0" shrinkToFit="false"/>
      <protection locked="true" hidden="false"/>
    </xf>
    <xf numFmtId="164" fontId="14" fillId="3" borderId="27"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true" indent="0" shrinkToFit="false"/>
      <protection locked="true" hidden="false"/>
    </xf>
    <xf numFmtId="167" fontId="13" fillId="3" borderId="25"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false" indent="0" shrinkToFit="false"/>
      <protection locked="true" hidden="false"/>
    </xf>
    <xf numFmtId="164" fontId="14" fillId="3" borderId="17"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left" vertical="center" textRotation="0" wrapText="true" indent="0" shrinkToFit="false"/>
      <protection locked="true" hidden="false"/>
    </xf>
    <xf numFmtId="167" fontId="13" fillId="3" borderId="18" xfId="0" applyFont="true" applyBorder="true" applyAlignment="true" applyProtection="false">
      <alignment horizontal="left" vertical="center" textRotation="0" wrapText="false" indent="0" shrinkToFit="false"/>
      <protection locked="true" hidden="false"/>
    </xf>
    <xf numFmtId="164" fontId="14" fillId="3" borderId="36" xfId="0" applyFont="true" applyBorder="true" applyAlignment="true" applyProtection="false">
      <alignment horizontal="left" vertical="center" textRotation="0" wrapText="false" indent="0" shrinkToFit="false"/>
      <protection locked="true" hidden="false"/>
    </xf>
    <xf numFmtId="167" fontId="13" fillId="3" borderId="33" xfId="0" applyFont="true" applyBorder="true" applyAlignment="true" applyProtection="false">
      <alignment horizontal="left" vertical="center" textRotation="0" wrapText="false" indent="0" shrinkToFit="false"/>
      <protection locked="true" hidden="false"/>
    </xf>
    <xf numFmtId="167" fontId="13" fillId="3" borderId="35" xfId="0" applyFont="true" applyBorder="true" applyAlignment="true" applyProtection="false">
      <alignment horizontal="left"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13" fillId="3" borderId="39"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31" xfId="0" applyFont="true" applyBorder="true" applyAlignment="true" applyProtection="false">
      <alignment horizontal="left" vertical="center" textRotation="0" wrapText="false" indent="0" shrinkToFit="false"/>
      <protection locked="true" hidden="false"/>
    </xf>
    <xf numFmtId="169" fontId="13" fillId="3" borderId="21" xfId="0" applyFont="true" applyBorder="true" applyAlignment="true" applyProtection="false">
      <alignment horizontal="right" vertical="bottom" textRotation="0" wrapText="false" indent="0" shrinkToFit="false"/>
      <protection locked="true" hidden="false"/>
    </xf>
    <xf numFmtId="169" fontId="13" fillId="3" borderId="0" xfId="0" applyFont="true" applyBorder="false" applyAlignment="true" applyProtection="false">
      <alignment horizontal="right" vertical="bottom" textRotation="0" wrapText="false" indent="0" shrinkToFit="false"/>
      <protection locked="true" hidden="false"/>
    </xf>
    <xf numFmtId="170" fontId="13" fillId="3" borderId="0" xfId="0" applyFont="true" applyBorder="false" applyAlignment="false" applyProtection="false">
      <alignment horizontal="general" vertical="bottom" textRotation="0" wrapText="false" indent="0" shrinkToFit="false"/>
      <protection locked="true" hidden="false"/>
    </xf>
    <xf numFmtId="169" fontId="13" fillId="3" borderId="2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3" borderId="2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14" fillId="3" borderId="37" xfId="0" applyFont="true" applyBorder="true" applyAlignment="true" applyProtection="false">
      <alignment horizontal="left" vertical="center" textRotation="0" wrapText="false" indent="0" shrinkToFit="false"/>
      <protection locked="true" hidden="false"/>
    </xf>
    <xf numFmtId="171" fontId="14" fillId="3"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2" fontId="13" fillId="3" borderId="0" xfId="0" applyFont="true" applyBorder="true" applyAlignment="true" applyProtection="false">
      <alignment horizontal="right" vertical="center" textRotation="0" wrapText="false" indent="0" shrinkToFit="false"/>
      <protection locked="true" hidden="false"/>
    </xf>
    <xf numFmtId="172" fontId="13" fillId="3" borderId="22" xfId="0" applyFont="true" applyBorder="true" applyAlignment="true" applyProtection="false">
      <alignment horizontal="right" vertical="center" textRotation="0" wrapText="false" indent="0" shrinkToFit="false"/>
      <protection locked="true" hidden="false"/>
    </xf>
    <xf numFmtId="172" fontId="13" fillId="3" borderId="9" xfId="0" applyFont="true" applyBorder="true" applyAlignment="true" applyProtection="false">
      <alignment horizontal="right" vertical="center" textRotation="0" wrapText="false" indent="0" shrinkToFit="false"/>
      <protection locked="true" hidden="false"/>
    </xf>
    <xf numFmtId="172" fontId="13" fillId="3" borderId="29" xfId="0" applyFont="true" applyBorder="true" applyAlignment="true" applyProtection="false">
      <alignment horizontal="right" vertical="center" textRotation="0" wrapText="false" indent="0" shrinkToFit="false"/>
      <protection locked="true" hidden="false"/>
    </xf>
    <xf numFmtId="169" fontId="14" fillId="3" borderId="0" xfId="0" applyFont="true" applyBorder="false" applyAlignment="true" applyProtection="false">
      <alignment horizontal="right" vertical="bottom" textRotation="0" wrapText="false" indent="0" shrinkToFit="false"/>
      <protection locked="true" hidden="false"/>
    </xf>
    <xf numFmtId="166" fontId="13" fillId="3" borderId="12" xfId="0" applyFont="true" applyBorder="true" applyAlignment="true" applyProtection="false">
      <alignment horizontal="right" vertical="center" textRotation="0" wrapText="false" indent="0" shrinkToFit="false"/>
      <protection locked="true" hidden="false"/>
    </xf>
    <xf numFmtId="169" fontId="14" fillId="3" borderId="20" xfId="0" applyFont="true" applyBorder="true" applyAlignment="true" applyProtection="false">
      <alignment horizontal="right" vertical="bottom" textRotation="0" wrapText="false" indent="0" shrinkToFit="false"/>
      <protection locked="true" hidden="false"/>
    </xf>
    <xf numFmtId="166" fontId="13" fillId="3" borderId="13" xfId="0" applyFont="true" applyBorder="true" applyAlignment="true" applyProtection="false">
      <alignment horizontal="right" vertical="center" textRotation="0" wrapText="false" indent="0" shrinkToFit="false"/>
      <protection locked="true" hidden="false"/>
    </xf>
    <xf numFmtId="172" fontId="14" fillId="3" borderId="20" xfId="0" applyFont="true" applyBorder="true" applyAlignment="true" applyProtection="false">
      <alignment horizontal="right" vertical="center" textRotation="0" wrapText="false" indent="0" shrinkToFit="false"/>
      <protection locked="true" hidden="false"/>
    </xf>
    <xf numFmtId="173" fontId="13" fillId="3" borderId="0" xfId="0" applyFont="true" applyBorder="true" applyAlignment="true" applyProtection="false">
      <alignment horizontal="right" vertical="center" textRotation="0" wrapText="false" indent="0" shrinkToFit="false"/>
      <protection locked="true" hidden="false"/>
    </xf>
    <xf numFmtId="173" fontId="13" fillId="3" borderId="20" xfId="0" applyFont="true" applyBorder="true" applyAlignment="true" applyProtection="false">
      <alignment horizontal="general" vertical="center" textRotation="0" wrapText="false" indent="0" shrinkToFit="false"/>
      <protection locked="true" hidden="false"/>
    </xf>
    <xf numFmtId="173" fontId="13" fillId="3" borderId="22" xfId="0" applyFont="true" applyBorder="true" applyAlignment="true" applyProtection="false">
      <alignment horizontal="general" vertical="center" textRotation="0" wrapText="false" indent="0" shrinkToFit="false"/>
      <protection locked="true" hidden="false"/>
    </xf>
    <xf numFmtId="174" fontId="13" fillId="3" borderId="0" xfId="0" applyFont="true" applyBorder="true" applyAlignment="true" applyProtection="false">
      <alignment horizontal="general" vertical="center" textRotation="0" wrapText="false" indent="0" shrinkToFit="false"/>
      <protection locked="true" hidden="false"/>
    </xf>
    <xf numFmtId="174" fontId="13" fillId="3" borderId="20" xfId="0" applyFont="true" applyBorder="true" applyAlignment="true" applyProtection="false">
      <alignment horizontal="general" vertical="center" textRotation="0" wrapText="false" indent="0" shrinkToFit="false"/>
      <protection locked="true" hidden="false"/>
    </xf>
    <xf numFmtId="174" fontId="13" fillId="3" borderId="22" xfId="0" applyFont="true" applyBorder="true" applyAlignment="true" applyProtection="false">
      <alignment horizontal="general" vertical="center" textRotation="0" wrapText="false" indent="0" shrinkToFit="false"/>
      <protection locked="true" hidden="false"/>
    </xf>
    <xf numFmtId="172" fontId="14" fillId="3" borderId="29" xfId="0" applyFont="true" applyBorder="true" applyAlignment="true" applyProtection="false">
      <alignment horizontal="left" vertical="center" textRotation="0" wrapText="false" indent="0" shrinkToFit="false"/>
      <protection locked="true" hidden="false"/>
    </xf>
    <xf numFmtId="172" fontId="14" fillId="3" borderId="23" xfId="0" applyFont="true" applyBorder="true" applyAlignment="true" applyProtection="false">
      <alignment horizontal="right" vertical="center" textRotation="0" wrapText="false" indent="0" shrinkToFit="false"/>
      <protection locked="true" hidden="false"/>
    </xf>
    <xf numFmtId="172" fontId="13" fillId="3" borderId="23" xfId="0" applyFont="true" applyBorder="true" applyAlignment="true" applyProtection="false">
      <alignment horizontal="general" vertical="center" textRotation="0" wrapText="false" indent="0" shrinkToFit="false"/>
      <protection locked="true" hidden="false"/>
    </xf>
    <xf numFmtId="172" fontId="13" fillId="3" borderId="29" xfId="0" applyFont="true" applyBorder="true" applyAlignment="true" applyProtection="false">
      <alignment horizontal="general" vertical="center" textRotation="0" wrapText="false" indent="0" shrinkToFit="false"/>
      <protection locked="true" hidden="false"/>
    </xf>
    <xf numFmtId="172" fontId="13" fillId="3" borderId="9" xfId="0" applyFont="true" applyBorder="true" applyAlignment="true" applyProtection="false">
      <alignment horizontal="general" vertical="center" textRotation="0" wrapText="false" indent="0" shrinkToFit="false"/>
      <protection locked="true" hidden="false"/>
    </xf>
    <xf numFmtId="172" fontId="13" fillId="3"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2" fontId="14" fillId="3" borderId="0"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left" vertical="center" textRotation="0" wrapText="false" indent="0" shrinkToFit="false"/>
      <protection locked="true" hidden="false"/>
    </xf>
    <xf numFmtId="169" fontId="13" fillId="3" borderId="31" xfId="0" applyFont="true" applyBorder="true" applyAlignment="true" applyProtection="false">
      <alignment horizontal="right" vertical="bottom" textRotation="0" wrapText="false" indent="0" shrinkToFit="false"/>
      <protection locked="true" hidden="false"/>
    </xf>
    <xf numFmtId="166" fontId="13" fillId="3" borderId="12" xfId="16" applyFont="true" applyBorder="true" applyAlignment="true" applyProtection="true">
      <alignment horizontal="right" vertical="center" textRotation="0" wrapText="false" indent="0" shrinkToFit="false"/>
      <protection locked="true" hidden="false"/>
    </xf>
    <xf numFmtId="166" fontId="13" fillId="3" borderId="13" xfId="16" applyFont="true" applyBorder="true" applyAlignment="true" applyProtection="true">
      <alignment horizontal="right" vertical="center" textRotation="0" wrapText="false" indent="0" shrinkToFit="false"/>
      <protection locked="true" hidden="false"/>
    </xf>
    <xf numFmtId="169" fontId="13" fillId="3" borderId="12" xfId="0" applyFont="true" applyBorder="true" applyAlignment="true" applyProtection="false">
      <alignment horizontal="right" vertical="bottom" textRotation="0" wrapText="false" indent="0" shrinkToFit="false"/>
      <protection locked="true" hidden="false"/>
    </xf>
    <xf numFmtId="166" fontId="13" fillId="3" borderId="0" xfId="16" applyFont="true" applyBorder="true" applyAlignment="true" applyProtection="true">
      <alignment horizontal="right" vertical="center" textRotation="0" wrapText="false" indent="0" shrinkToFit="false"/>
      <protection locked="true" hidden="false"/>
    </xf>
    <xf numFmtId="166" fontId="13" fillId="3" borderId="22" xfId="16" applyFont="true" applyBorder="true" applyAlignment="true" applyProtection="true">
      <alignment horizontal="right" vertical="center" textRotation="0" wrapText="false" indent="0" shrinkToFit="false"/>
      <protection locked="true" hidden="false"/>
    </xf>
    <xf numFmtId="174" fontId="13" fillId="3" borderId="0" xfId="0" applyFont="true" applyBorder="true" applyAlignment="true" applyProtection="false">
      <alignment horizontal="right" vertical="center" textRotation="0" wrapText="false" indent="0" shrinkToFit="false"/>
      <protection locked="true" hidden="false"/>
    </xf>
    <xf numFmtId="174" fontId="13" fillId="3" borderId="20" xfId="0" applyFont="true" applyBorder="true" applyAlignment="true" applyProtection="false">
      <alignment horizontal="right" vertical="center" textRotation="0" wrapText="false" indent="0" shrinkToFit="false"/>
      <protection locked="true" hidden="false"/>
    </xf>
    <xf numFmtId="174" fontId="13" fillId="3" borderId="22" xfId="0" applyFont="true" applyBorder="true" applyAlignment="true" applyProtection="false">
      <alignment horizontal="right" vertical="center" textRotation="0" wrapText="false" indent="0" shrinkToFit="false"/>
      <protection locked="true" hidden="false"/>
    </xf>
    <xf numFmtId="174" fontId="13" fillId="3" borderId="0" xfId="0" applyFont="true" applyBorder="false" applyAlignment="true" applyProtection="false">
      <alignment horizontal="general" vertical="center" textRotation="0" wrapText="false" indent="0" shrinkToFit="false"/>
      <protection locked="true" hidden="false"/>
    </xf>
    <xf numFmtId="169" fontId="13" fillId="3" borderId="22"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72" fontId="13" fillId="3" borderId="28" xfId="0" applyFont="true" applyBorder="true" applyAlignment="true" applyProtection="false">
      <alignment horizontal="general" vertical="center" textRotation="0" wrapText="false" indent="0" shrinkToFit="false"/>
      <protection locked="true" hidden="false"/>
    </xf>
    <xf numFmtId="172" fontId="13" fillId="3" borderId="27" xfId="0" applyFont="true" applyBorder="true" applyAlignment="true" applyProtection="false">
      <alignment horizontal="general" vertical="center" textRotation="0" wrapText="false" indent="0" shrinkToFit="false"/>
      <protection locked="true" hidden="false"/>
    </xf>
    <xf numFmtId="172" fontId="13" fillId="3" borderId="22" xfId="0" applyFont="true" applyBorder="true" applyAlignment="true" applyProtection="false">
      <alignment horizontal="general" vertical="center" textRotation="0" wrapText="false" indent="0" shrinkToFit="false"/>
      <protection locked="true" hidden="false"/>
    </xf>
    <xf numFmtId="172" fontId="13" fillId="3" borderId="0" xfId="16" applyFont="true" applyBorder="true" applyAlignment="true" applyProtection="true">
      <alignment horizontal="general" vertical="center" textRotation="0" wrapText="false" indent="0" shrinkToFit="false"/>
      <protection locked="true" hidden="false"/>
    </xf>
    <xf numFmtId="172" fontId="13" fillId="3" borderId="22" xfId="16" applyFont="true" applyBorder="true" applyAlignment="true" applyProtection="true">
      <alignment horizontal="general" vertical="center" textRotation="0" wrapText="false" indent="0" shrinkToFit="false"/>
      <protection locked="true" hidden="false"/>
    </xf>
    <xf numFmtId="172" fontId="14" fillId="3" borderId="0" xfId="0" applyFont="true" applyBorder="fals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9" fontId="13" fillId="0" borderId="2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general" vertical="center" textRotation="0" wrapText="false" indent="0" shrinkToFit="false"/>
      <protection locked="true" hidden="false"/>
    </xf>
    <xf numFmtId="172" fontId="13"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74" fontId="13" fillId="0" borderId="2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4" fontId="12" fillId="3" borderId="23"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3" fillId="3" borderId="27" xfId="0" applyFont="true" applyBorder="true" applyAlignment="true" applyProtection="false">
      <alignment horizontal="right" vertical="center" textRotation="0" wrapText="false" indent="0" shrinkToFit="false"/>
      <protection locked="true" hidden="false"/>
    </xf>
    <xf numFmtId="166" fontId="13" fillId="3" borderId="0" xfId="16" applyFont="true" applyBorder="true" applyAlignment="true" applyProtection="true">
      <alignment horizontal="general" vertical="center" textRotation="0" wrapText="false" indent="0" shrinkToFit="false"/>
      <protection locked="true" hidden="false"/>
    </xf>
    <xf numFmtId="176" fontId="13" fillId="3" borderId="0" xfId="16"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9" fontId="14" fillId="3" borderId="0" xfId="0" applyFont="true" applyBorder="true" applyAlignment="true" applyProtection="false">
      <alignment horizontal="right" vertical="bottom" textRotation="0" wrapText="false" indent="0" shrinkToFit="false"/>
      <protection locked="true" hidden="false"/>
    </xf>
    <xf numFmtId="166" fontId="14" fillId="3" borderId="31" xfId="0" applyFont="true" applyBorder="true" applyAlignment="true" applyProtection="false">
      <alignment horizontal="right" vertical="center" textRotation="0" wrapText="false" indent="0" shrinkToFit="false"/>
      <protection locked="true" hidden="false"/>
    </xf>
    <xf numFmtId="172" fontId="13" fillId="3" borderId="12" xfId="0" applyFont="true" applyBorder="true" applyAlignment="true" applyProtection="false">
      <alignment horizontal="right" vertical="center" textRotation="0" wrapText="false" indent="0" shrinkToFit="false"/>
      <protection locked="true" hidden="false"/>
    </xf>
    <xf numFmtId="166" fontId="14" fillId="3" borderId="12" xfId="0" applyFont="true" applyBorder="true" applyAlignment="true" applyProtection="false">
      <alignment horizontal="right" vertical="center" textRotation="0" wrapText="false" indent="0" shrinkToFit="false"/>
      <protection locked="true" hidden="false"/>
    </xf>
    <xf numFmtId="172" fontId="13" fillId="3" borderId="12" xfId="0" applyFont="true" applyBorder="true" applyAlignment="true" applyProtection="false">
      <alignment horizontal="center" vertical="center" textRotation="0" wrapText="false" indent="0" shrinkToFit="false"/>
      <protection locked="true" hidden="false"/>
    </xf>
    <xf numFmtId="172" fontId="14" fillId="3" borderId="22" xfId="0" applyFont="true" applyBorder="true" applyAlignment="true" applyProtection="false">
      <alignment horizontal="left" vertical="center" textRotation="0" wrapText="false" indent="0" shrinkToFit="false"/>
      <protection locked="true" hidden="false"/>
    </xf>
    <xf numFmtId="172" fontId="13" fillId="0" borderId="0" xfId="16" applyFont="true" applyBorder="true" applyAlignment="true" applyProtection="true">
      <alignment horizontal="right" vertical="center" textRotation="0" wrapText="false" indent="0" shrinkToFit="false"/>
      <protection locked="true" hidden="false"/>
    </xf>
    <xf numFmtId="172" fontId="13" fillId="3" borderId="0" xfId="16" applyFont="true" applyBorder="true" applyAlignment="true" applyProtection="true">
      <alignment horizontal="right" vertical="center" textRotation="0" wrapText="false" indent="0" shrinkToFit="false"/>
      <protection locked="true" hidden="false"/>
    </xf>
    <xf numFmtId="166" fontId="14" fillId="3" borderId="20" xfId="0" applyFont="true" applyBorder="true" applyAlignment="true" applyProtection="false">
      <alignment horizontal="right"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72" fontId="13" fillId="3" borderId="0" xfId="0" applyFont="true" applyBorder="true" applyAlignment="true" applyProtection="false">
      <alignment horizontal="center" vertical="center" textRotation="0" wrapText="false" indent="0" shrinkToFit="false"/>
      <protection locked="true" hidden="false"/>
    </xf>
    <xf numFmtId="172" fontId="13" fillId="3" borderId="9" xfId="16" applyFont="true" applyBorder="true" applyAlignment="true" applyProtection="true">
      <alignment horizontal="right" vertical="center" textRotation="0" wrapText="false" indent="0" shrinkToFit="false"/>
      <protection locked="true" hidden="false"/>
    </xf>
    <xf numFmtId="172" fontId="13" fillId="3" borderId="0" xfId="16" applyFont="true" applyBorder="true" applyAlignment="true" applyProtection="true">
      <alignment horizontal="center" vertical="center" textRotation="0" wrapText="false" indent="0" shrinkToFit="false"/>
      <protection locked="true" hidden="false"/>
    </xf>
    <xf numFmtId="166" fontId="14" fillId="3" borderId="23" xfId="0" applyFont="true" applyBorder="true" applyAlignment="true" applyProtection="false">
      <alignment horizontal="right" vertical="center" textRotation="0" wrapText="false" indent="0" shrinkToFit="false"/>
      <protection locked="true" hidden="false"/>
    </xf>
    <xf numFmtId="172" fontId="13" fillId="3" borderId="9" xfId="16" applyFont="true" applyBorder="true" applyAlignment="true" applyProtection="true">
      <alignment horizontal="center" vertical="center" textRotation="0" wrapText="false" indent="0" shrinkToFit="false"/>
      <protection locked="true" hidden="false"/>
    </xf>
    <xf numFmtId="172" fontId="13" fillId="3" borderId="0" xfId="0" applyFont="true" applyBorder="false" applyAlignment="true" applyProtection="false">
      <alignment horizontal="general" vertical="center" textRotation="0" wrapText="false" indent="0" shrinkToFit="true"/>
      <protection locked="true" hidden="false"/>
    </xf>
    <xf numFmtId="172" fontId="13" fillId="3" borderId="0" xfId="0" applyFont="true" applyBorder="true" applyAlignment="true" applyProtection="false">
      <alignment horizontal="general" vertical="center" textRotation="0" wrapText="false" indent="0" shrinkToFit="true"/>
      <protection locked="true" hidden="false"/>
    </xf>
    <xf numFmtId="172" fontId="14" fillId="3" borderId="0" xfId="0" applyFont="true" applyBorder="true" applyAlignment="true" applyProtection="false">
      <alignment horizontal="right" vertical="center" textRotation="0" wrapText="false" indent="0" shrinkToFit="false"/>
      <protection locked="true" hidden="false"/>
    </xf>
    <xf numFmtId="172" fontId="13" fillId="3" borderId="13" xfId="0" applyFont="true" applyBorder="true" applyAlignment="true" applyProtection="false">
      <alignment horizontal="left" vertical="center" textRotation="0" wrapText="false" indent="0" shrinkToFit="true"/>
      <protection locked="true" hidden="false"/>
    </xf>
    <xf numFmtId="172" fontId="13" fillId="3" borderId="12" xfId="0" applyFont="true" applyBorder="true" applyAlignment="true" applyProtection="false">
      <alignment horizontal="left" vertical="center" textRotation="0" wrapText="false" indent="0" shrinkToFit="true"/>
      <protection locked="true" hidden="false"/>
    </xf>
    <xf numFmtId="172" fontId="13" fillId="3" borderId="34" xfId="0" applyFont="true" applyBorder="true" applyAlignment="true" applyProtection="false">
      <alignment horizontal="left" vertical="center" textRotation="0" wrapText="false" indent="0" shrinkToFit="true"/>
      <protection locked="true" hidden="false"/>
    </xf>
    <xf numFmtId="172" fontId="13" fillId="3" borderId="17" xfId="0" applyFont="true" applyBorder="true" applyAlignment="true" applyProtection="false">
      <alignment horizontal="left" vertical="center" textRotation="0" wrapText="false" indent="0" shrinkToFit="true"/>
      <protection locked="true" hidden="false"/>
    </xf>
    <xf numFmtId="172" fontId="14" fillId="3" borderId="18" xfId="0" applyFont="true" applyBorder="true" applyAlignment="true" applyProtection="false">
      <alignment horizontal="left" vertical="center" textRotation="0" wrapText="false" indent="0" shrinkToFit="true"/>
      <protection locked="true" hidden="false"/>
    </xf>
    <xf numFmtId="172" fontId="14" fillId="3" borderId="19" xfId="0" applyFont="true" applyBorder="true" applyAlignment="true" applyProtection="false">
      <alignment horizontal="left" vertical="center" textRotation="0" wrapText="false" indent="0" shrinkToFit="true"/>
      <protection locked="true" hidden="false"/>
    </xf>
    <xf numFmtId="164" fontId="14" fillId="3" borderId="28"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true" applyAlignment="true" applyProtection="false">
      <alignment horizontal="right" vertical="center" textRotation="0" wrapText="false" indent="0" shrinkToFit="tru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72" fontId="13" fillId="3" borderId="0" xfId="0" applyFont="true" applyBorder="true" applyAlignment="true" applyProtection="false">
      <alignment horizontal="center" vertical="center" textRotation="0" wrapText="false" indent="0" shrinkToFit="true"/>
      <protection locked="true" hidden="false"/>
    </xf>
    <xf numFmtId="172" fontId="13" fillId="3" borderId="9" xfId="0" applyFont="true" applyBorder="true" applyAlignment="true" applyProtection="false">
      <alignment horizontal="general" vertical="center" textRotation="0" wrapText="false" indent="0" shrinkToFit="true"/>
      <protection locked="true" hidden="false"/>
    </xf>
    <xf numFmtId="172" fontId="13" fillId="3" borderId="27" xfId="0" applyFont="true" applyBorder="true" applyAlignment="true" applyProtection="false">
      <alignment horizontal="right" vertical="center" textRotation="0" wrapText="false" indent="0" shrinkToFit="true"/>
      <protection locked="true" hidden="false"/>
    </xf>
    <xf numFmtId="177" fontId="13" fillId="3" borderId="0" xfId="0" applyFont="true" applyBorder="true" applyAlignment="true" applyProtection="false">
      <alignment horizontal="general" vertical="center" textRotation="0" wrapText="false" indent="0" shrinkToFit="false"/>
      <protection locked="true" hidden="false"/>
    </xf>
    <xf numFmtId="178" fontId="13" fillId="3" borderId="0" xfId="0" applyFont="true" applyBorder="true" applyAlignment="true" applyProtection="false">
      <alignment horizontal="general" vertical="center" textRotation="0" wrapText="false" indent="0" shrinkToFit="false"/>
      <protection locked="true" hidden="false"/>
    </xf>
    <xf numFmtId="172" fontId="13" fillId="3" borderId="0" xfId="0" applyFont="true" applyBorder="true" applyAlignment="true" applyProtection="false">
      <alignment horizontal="left" vertical="center" textRotation="0" wrapText="false" indent="0" shrinkToFit="true"/>
      <protection locked="true" hidden="false"/>
    </xf>
    <xf numFmtId="172" fontId="13" fillId="3" borderId="9"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3" borderId="27" xfId="0" applyFont="true" applyBorder="true" applyAlignment="true" applyProtection="false">
      <alignment horizontal="right" vertical="center" textRotation="0" wrapText="false" indent="0" shrinkToFit="false"/>
      <protection locked="true" hidden="false"/>
    </xf>
    <xf numFmtId="164" fontId="13" fillId="3" borderId="28" xfId="0" applyFont="true" applyBorder="true" applyAlignment="true" applyProtection="false">
      <alignment horizontal="left" vertical="center" textRotation="0" wrapText="false" indent="0" shrinkToFit="false"/>
      <protection locked="true" hidden="false"/>
    </xf>
    <xf numFmtId="169" fontId="13" fillId="3" borderId="20"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true" applyAlignment="true" applyProtection="false">
      <alignment horizontal="right" vertical="center" textRotation="0" wrapText="false" indent="0" shrinkToFit="false"/>
      <protection locked="true" hidden="false"/>
    </xf>
    <xf numFmtId="169" fontId="13" fillId="3" borderId="22" xfId="0" applyFont="true" applyBorder="true" applyAlignment="true" applyProtection="false">
      <alignment horizontal="right" vertical="center" textRotation="0" wrapText="false" indent="0" shrinkToFit="false"/>
      <protection locked="true" hidden="false"/>
    </xf>
    <xf numFmtId="169" fontId="13" fillId="3" borderId="23" xfId="0" applyFont="true" applyBorder="true" applyAlignment="true" applyProtection="false">
      <alignment horizontal="right" vertical="center" textRotation="0" wrapText="false" indent="0" shrinkToFit="false"/>
      <protection locked="true" hidden="false"/>
    </xf>
    <xf numFmtId="169" fontId="13" fillId="3" borderId="9" xfId="0" applyFont="true" applyBorder="true" applyAlignment="true" applyProtection="false">
      <alignment horizontal="right" vertical="center" textRotation="0" wrapText="false" indent="0" shrinkToFit="false"/>
      <protection locked="true" hidden="false"/>
    </xf>
    <xf numFmtId="169" fontId="13" fillId="3" borderId="29"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9" fontId="13" fillId="3" borderId="21" xfId="0" applyFont="true" applyBorder="true" applyAlignment="true" applyProtection="false">
      <alignment horizontal="right" vertical="center" textRotation="0" wrapText="false" indent="0" shrinkToFit="false"/>
      <protection locked="true" hidden="false"/>
    </xf>
    <xf numFmtId="169" fontId="13" fillId="3" borderId="27" xfId="0" applyFont="true" applyBorder="true" applyAlignment="true" applyProtection="false">
      <alignment horizontal="right" vertical="center" textRotation="0" wrapText="false" indent="0" shrinkToFit="false"/>
      <protection locked="true" hidden="false"/>
    </xf>
    <xf numFmtId="170" fontId="13" fillId="3" borderId="27" xfId="0" applyFont="true" applyBorder="true" applyAlignment="false" applyProtection="false">
      <alignment horizontal="general" vertical="bottom" textRotation="0" wrapText="false" indent="0" shrinkToFit="false"/>
      <protection locked="true" hidden="false"/>
    </xf>
    <xf numFmtId="170" fontId="13" fillId="3" borderId="0" xfId="0" applyFont="true" applyBorder="true" applyAlignment="false" applyProtection="false">
      <alignment horizontal="general" vertical="bottom" textRotation="0" wrapText="false" indent="0" shrinkToFit="false"/>
      <protection locked="true" hidden="false"/>
    </xf>
    <xf numFmtId="170" fontId="13" fillId="3" borderId="9"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left" vertical="center" textRotation="0" wrapText="false" indent="0" shrinkToFit="false"/>
      <protection locked="true" hidden="false"/>
    </xf>
    <xf numFmtId="169" fontId="13" fillId="3" borderId="24" xfId="0" applyFont="true" applyBorder="true" applyAlignment="true" applyProtection="false">
      <alignment horizontal="right" vertical="bottom" textRotation="0" wrapText="false" indent="0" shrinkToFit="false"/>
      <protection locked="true" hidden="false"/>
    </xf>
    <xf numFmtId="169" fontId="13" fillId="3" borderId="33" xfId="0" applyFont="true" applyBorder="true" applyAlignment="true" applyProtection="false">
      <alignment horizontal="right" vertical="bottom" textRotation="0" wrapText="false" indent="0" shrinkToFit="false"/>
      <protection locked="true" hidden="false"/>
    </xf>
    <xf numFmtId="172" fontId="13" fillId="3" borderId="25" xfId="0" applyFont="true" applyBorder="true" applyAlignment="true" applyProtection="false">
      <alignment horizontal="general" vertical="center" textRotation="0" wrapText="false" indent="0" shrinkToFit="false"/>
      <protection locked="true" hidden="false"/>
    </xf>
    <xf numFmtId="172" fontId="13" fillId="3" borderId="17" xfId="0" applyFont="true" applyBorder="true" applyAlignment="true" applyProtection="false">
      <alignment horizontal="general" vertical="center" textRotation="0" wrapText="false" indent="0" shrinkToFit="false"/>
      <protection locked="true" hidden="false"/>
    </xf>
    <xf numFmtId="172" fontId="13" fillId="3" borderId="17" xfId="0" applyFont="true" applyBorder="true" applyAlignment="true" applyProtection="false">
      <alignment horizontal="right" vertical="center" textRotation="0" wrapText="false" indent="0" shrinkToFit="false"/>
      <protection locked="true" hidden="false"/>
    </xf>
    <xf numFmtId="172" fontId="13" fillId="3" borderId="35" xfId="0" applyFont="true" applyBorder="true" applyAlignment="true" applyProtection="false">
      <alignment horizontal="general"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72" fontId="13" fillId="3" borderId="26" xfId="0" applyFont="true" applyBorder="true" applyAlignment="true" applyProtection="false">
      <alignment horizontal="right"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72" fontId="13" fillId="3" borderId="33"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79" fontId="13" fillId="3" borderId="22" xfId="0" applyFont="true" applyBorder="true" applyAlignment="true" applyProtection="false">
      <alignment horizontal="center" vertical="bottom" textRotation="0" wrapText="false" indent="0" shrinkToFit="false"/>
      <protection locked="true" hidden="false"/>
    </xf>
    <xf numFmtId="164" fontId="13" fillId="3" borderId="22"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79" fontId="13" fillId="3" borderId="29" xfId="0" applyFont="true" applyBorder="true" applyAlignment="true" applyProtection="false">
      <alignment horizontal="center" vertical="bottom" textRotation="0" wrapText="false" indent="0" shrinkToFit="false"/>
      <protection locked="true" hidden="false"/>
    </xf>
    <xf numFmtId="164" fontId="14" fillId="3" borderId="9"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false"/>
      <protection locked="true" hidden="false"/>
    </xf>
    <xf numFmtId="164" fontId="14" fillId="3" borderId="30" xfId="0" applyFont="true" applyBorder="true" applyAlignment="true" applyProtection="false">
      <alignment horizontal="left" vertical="bottom" textRotation="0" wrapText="false" indent="0" shrinkToFit="false"/>
      <protection locked="true" hidden="false"/>
    </xf>
    <xf numFmtId="164" fontId="14" fillId="3" borderId="31"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13" fillId="3" borderId="34" xfId="0" applyFont="true" applyBorder="true" applyAlignment="true" applyProtection="false">
      <alignment horizontal="left" vertical="bottom" textRotation="0" wrapText="false" indent="0" shrinkToFit="false"/>
      <protection locked="true" hidden="false"/>
    </xf>
    <xf numFmtId="164" fontId="14" fillId="3" borderId="25" xfId="0" applyFont="true" applyBorder="true" applyAlignment="true" applyProtection="false">
      <alignment horizontal="left" vertical="bottom" textRotation="0" wrapText="false" indent="0" shrinkToFit="false"/>
      <protection locked="true" hidden="false"/>
    </xf>
    <xf numFmtId="164" fontId="14" fillId="3" borderId="26" xfId="0" applyFont="true" applyBorder="true" applyAlignment="true" applyProtection="false">
      <alignment horizontal="left" vertical="bottom" textRotation="0" wrapText="false" indent="0" shrinkToFit="false"/>
      <protection locked="true" hidden="false"/>
    </xf>
    <xf numFmtId="179" fontId="13" fillId="3" borderId="28" xfId="0" applyFont="true" applyBorder="true" applyAlignment="true" applyProtection="false">
      <alignment horizontal="center" vertical="bottom" textRotation="0" wrapText="false" indent="0" shrinkToFit="false"/>
      <protection locked="true" hidden="false"/>
    </xf>
    <xf numFmtId="169" fontId="13" fillId="3" borderId="24" xfId="0" applyFont="true" applyBorder="true" applyAlignment="false" applyProtection="false">
      <alignment horizontal="general" vertical="bottom" textRotation="0" wrapText="false" indent="0" shrinkToFit="false"/>
      <protection locked="true" hidden="false"/>
    </xf>
    <xf numFmtId="180" fontId="13" fillId="3" borderId="0" xfId="16" applyFont="true" applyBorder="true" applyAlignment="true" applyProtection="true">
      <alignment horizontal="right" vertical="bottom" textRotation="0" wrapText="false" indent="0" shrinkToFit="false"/>
      <protection locked="true" hidden="false"/>
    </xf>
    <xf numFmtId="169" fontId="13" fillId="3" borderId="33" xfId="0" applyFont="true" applyBorder="true" applyAlignment="false" applyProtection="false">
      <alignment horizontal="general" vertical="bottom" textRotation="0" wrapText="false" indent="0" shrinkToFit="false"/>
      <protection locked="true" hidden="false"/>
    </xf>
    <xf numFmtId="180" fontId="13" fillId="3" borderId="0" xfId="16" applyFont="true" applyBorder="true" applyAlignment="true" applyProtection="true">
      <alignment horizontal="general" vertical="bottom" textRotation="0" wrapText="false" indent="0" shrinkToFit="false"/>
      <protection locked="true" hidden="false"/>
    </xf>
    <xf numFmtId="180" fontId="14" fillId="3" borderId="0" xfId="16" applyFont="true" applyBorder="true" applyAlignment="true" applyProtection="true">
      <alignment horizontal="right"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9" fontId="13" fillId="3" borderId="35" xfId="0" applyFont="true" applyBorder="true" applyAlignment="false" applyProtection="false">
      <alignment horizontal="general" vertical="bottom" textRotation="0" wrapText="false" indent="0" shrinkToFit="false"/>
      <protection locked="true" hidden="false"/>
    </xf>
    <xf numFmtId="164" fontId="13" fillId="3"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4" fillId="3" borderId="32" xfId="0" applyFont="true" applyBorder="true" applyAlignment="true" applyProtection="false">
      <alignment horizontal="general" vertical="center" textRotation="0" wrapText="false" indent="0" shrinkToFit="false"/>
      <protection locked="true" hidden="false"/>
    </xf>
    <xf numFmtId="181" fontId="13" fillId="3" borderId="24" xfId="0" applyFont="true" applyBorder="true" applyAlignment="true" applyProtection="false">
      <alignment horizontal="right" vertical="center" textRotation="0" wrapText="false" indent="0" shrinkToFit="false"/>
      <protection locked="true" hidden="false"/>
    </xf>
    <xf numFmtId="169" fontId="13" fillId="3" borderId="0" xfId="0" applyFont="true" applyBorder="false" applyAlignment="false" applyProtection="false">
      <alignment horizontal="general" vertical="bottom" textRotation="0" wrapText="false" indent="0" shrinkToFit="false"/>
      <protection locked="true" hidden="false"/>
    </xf>
    <xf numFmtId="164" fontId="13" fillId="3" borderId="21" xfId="0" applyFont="true" applyBorder="true" applyAlignment="true" applyProtection="false">
      <alignment horizontal="right" vertical="center" textRotation="0" wrapText="false" indent="0" shrinkToFit="false"/>
      <protection locked="true" hidden="false"/>
    </xf>
    <xf numFmtId="181" fontId="13" fillId="3" borderId="33" xfId="0" applyFont="true" applyBorder="true" applyAlignment="true" applyProtection="false">
      <alignment horizontal="right" vertical="center" textRotation="0" wrapText="false" indent="0" shrinkToFit="false"/>
      <protection locked="true" hidden="false"/>
    </xf>
    <xf numFmtId="164" fontId="13" fillId="3" borderId="20" xfId="0" applyFont="true" applyBorder="true" applyAlignment="true" applyProtection="false">
      <alignment horizontal="right" vertical="center" textRotation="0" wrapText="false" indent="0" shrinkToFit="false"/>
      <protection locked="true" hidden="false"/>
    </xf>
    <xf numFmtId="181" fontId="13" fillId="3" borderId="35" xfId="0" applyFont="true" applyBorder="true" applyAlignment="true" applyProtection="false">
      <alignment horizontal="right" vertical="center" textRotation="0" wrapText="false" indent="0" shrinkToFit="false"/>
      <protection locked="true" hidden="false"/>
    </xf>
    <xf numFmtId="175" fontId="13" fillId="3" borderId="20" xfId="16" applyFont="true" applyBorder="true" applyAlignment="true" applyProtection="true">
      <alignment horizontal="right"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75" fontId="13" fillId="3" borderId="26" xfId="16" applyFont="true" applyBorder="true" applyAlignment="true" applyProtection="true">
      <alignment horizontal="right" vertical="center" textRotation="0" wrapText="false" indent="0" shrinkToFit="false"/>
      <protection locked="true" hidden="false"/>
    </xf>
    <xf numFmtId="175" fontId="13" fillId="3" borderId="27"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75" fontId="13" fillId="3" borderId="0" xfId="16" applyFont="true" applyBorder="true" applyAlignment="true" applyProtection="true">
      <alignment horizontal="right" vertical="center" textRotation="0" wrapText="false" indent="0" shrinkToFit="false"/>
      <protection locked="true" hidden="false"/>
    </xf>
    <xf numFmtId="182" fontId="13" fillId="3" borderId="0" xfId="0" applyFont="true" applyBorder="true" applyAlignment="true" applyProtection="false">
      <alignment horizontal="right" vertical="center" textRotation="255" wrapText="false" indent="0" shrinkToFit="false"/>
      <protection locked="true" hidden="false"/>
    </xf>
    <xf numFmtId="169" fontId="13" fillId="3" borderId="25" xfId="0" applyFont="true" applyBorder="true" applyAlignment="false" applyProtection="false">
      <alignment horizontal="general" vertical="bottom" textRotation="0" wrapText="false" indent="0" shrinkToFit="false"/>
      <protection locked="true" hidden="false"/>
    </xf>
    <xf numFmtId="175" fontId="13" fillId="3" borderId="17" xfId="16" applyFont="true" applyBorder="true" applyAlignment="true" applyProtection="true">
      <alignment horizontal="right" vertical="center" textRotation="0" wrapText="false" indent="0" shrinkToFit="false"/>
      <protection locked="true" hidden="false"/>
    </xf>
    <xf numFmtId="169" fontId="13" fillId="3" borderId="18" xfId="0" applyFont="true" applyBorder="true" applyAlignment="false" applyProtection="false">
      <alignment horizontal="general" vertical="bottom" textRotation="0" wrapText="false" indent="0" shrinkToFit="false"/>
      <protection locked="true" hidden="false"/>
    </xf>
    <xf numFmtId="175" fontId="13" fillId="3" borderId="36" xfId="16" applyFont="true" applyBorder="true" applyAlignment="true" applyProtection="true">
      <alignment horizontal="right" vertical="center" textRotation="0" wrapText="false" indent="0" shrinkToFit="false"/>
      <protection locked="true" hidden="false"/>
    </xf>
    <xf numFmtId="164" fontId="0" fillId="3" borderId="34" xfId="0" applyFont="false" applyBorder="true" applyAlignment="true" applyProtection="false">
      <alignment horizontal="left" vertical="center" textRotation="0" wrapText="false" indent="0" shrinkToFit="false"/>
      <protection locked="true" hidden="false"/>
    </xf>
    <xf numFmtId="169" fontId="13" fillId="3" borderId="39" xfId="0" applyFont="true" applyBorder="true" applyAlignment="false" applyProtection="false">
      <alignment horizontal="general" vertical="bottom" textRotation="0" wrapText="false" indent="0" shrinkToFit="false"/>
      <protection locked="true" hidden="false"/>
    </xf>
    <xf numFmtId="175" fontId="13" fillId="3" borderId="38" xfId="16" applyFont="true" applyBorder="true" applyAlignment="true" applyProtection="true">
      <alignment horizontal="right" vertical="center" textRotation="0" wrapText="false" indent="0" shrinkToFit="false"/>
      <protection locked="true" hidden="false"/>
    </xf>
    <xf numFmtId="175" fontId="13" fillId="3"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4280</xdr:colOff>
      <xdr:row>10</xdr:row>
      <xdr:rowOff>87840</xdr:rowOff>
    </xdr:from>
    <xdr:to>
      <xdr:col>7</xdr:col>
      <xdr:colOff>195840</xdr:colOff>
      <xdr:row>11</xdr:row>
      <xdr:rowOff>74880</xdr:rowOff>
    </xdr:to>
    <xdr:sp>
      <xdr:nvSpPr>
        <xdr:cNvPr id="0" name="Text Box 1"/>
        <xdr:cNvSpPr/>
      </xdr:nvSpPr>
      <xdr:spPr>
        <a:xfrm>
          <a:off x="4771800" y="1402200"/>
          <a:ext cx="6156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
  <sheetViews>
    <sheetView showFormulas="false" showGridLines="true" showRowColHeaders="true" showZeros="true" rightToLeft="false" tabSelected="true" showOutlineSymbols="true" defaultGridColor="true" view="normal" topLeftCell="A16" colorId="64" zoomScale="103" zoomScaleNormal="103"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6.62"/>
    <col collapsed="false" customWidth="true" hidden="false" outlineLevel="0" max="3" min="3" style="3" width="41.75"/>
    <col collapsed="false" customWidth="true" hidden="false" outlineLevel="0" max="4" min="4" style="3" width="14.62"/>
    <col collapsed="false" customWidth="true" hidden="false" outlineLevel="0" max="5" min="5" style="3" width="13.12"/>
    <col collapsed="false" customWidth="false" hidden="false" outlineLevel="0" max="257" min="6" style="3" width="8.99"/>
  </cols>
  <sheetData>
    <row r="1" s="6" customFormat="true" ht="31.5" hidden="false" customHeight="true" outlineLevel="0" collapsed="false">
      <c r="A1" s="4" t="s">
        <v>0</v>
      </c>
      <c r="B1" s="5"/>
    </row>
    <row r="2" s="6" customFormat="true" ht="31.5" hidden="false" customHeight="true" outlineLevel="0" collapsed="false">
      <c r="A2" s="7" t="s">
        <v>1</v>
      </c>
      <c r="B2" s="7"/>
      <c r="C2" s="8" t="s">
        <v>2</v>
      </c>
      <c r="D2" s="9" t="s">
        <v>3</v>
      </c>
      <c r="E2" s="9"/>
    </row>
    <row r="3" customFormat="false" ht="14.25" hidden="false" customHeight="false" outlineLevel="0" collapsed="false">
      <c r="A3" s="10" t="n">
        <v>16</v>
      </c>
      <c r="B3" s="11"/>
      <c r="C3" s="12" t="s">
        <v>4</v>
      </c>
      <c r="D3" s="13"/>
      <c r="E3" s="14"/>
    </row>
    <row r="4" customFormat="false" ht="14.25" hidden="false" customHeight="false" outlineLevel="0" collapsed="false">
      <c r="A4" s="10"/>
      <c r="B4" s="15" t="s">
        <v>5</v>
      </c>
      <c r="C4" s="16" t="s">
        <v>6</v>
      </c>
      <c r="D4" s="17" t="s">
        <v>7</v>
      </c>
      <c r="E4" s="18" t="s">
        <v>8</v>
      </c>
    </row>
    <row r="5" customFormat="false" ht="14.25" hidden="false" customHeight="false" outlineLevel="0" collapsed="false">
      <c r="A5" s="10"/>
      <c r="B5" s="15" t="s">
        <v>9</v>
      </c>
      <c r="C5" s="16" t="s">
        <v>10</v>
      </c>
      <c r="D5" s="17" t="s">
        <v>11</v>
      </c>
      <c r="E5" s="14"/>
    </row>
    <row r="6" customFormat="false" ht="14.25" hidden="false" customHeight="false" outlineLevel="0" collapsed="false">
      <c r="A6" s="10"/>
      <c r="B6" s="15" t="s">
        <v>12</v>
      </c>
      <c r="C6" s="16" t="s">
        <v>13</v>
      </c>
      <c r="D6" s="17" t="s">
        <v>11</v>
      </c>
      <c r="E6" s="14"/>
    </row>
    <row r="7" customFormat="false" ht="14.25" hidden="false" customHeight="false" outlineLevel="0" collapsed="false">
      <c r="A7" s="10"/>
      <c r="B7" s="15" t="s">
        <v>14</v>
      </c>
      <c r="C7" s="16" t="s">
        <v>15</v>
      </c>
      <c r="D7" s="17" t="s">
        <v>11</v>
      </c>
      <c r="E7" s="14"/>
    </row>
    <row r="8" customFormat="false" ht="14.25" hidden="false" customHeight="false" outlineLevel="0" collapsed="false">
      <c r="A8" s="10"/>
      <c r="B8" s="15" t="s">
        <v>16</v>
      </c>
      <c r="C8" s="16" t="s">
        <v>17</v>
      </c>
      <c r="D8" s="19" t="s">
        <v>18</v>
      </c>
      <c r="E8" s="14"/>
    </row>
    <row r="9" customFormat="false" ht="14.25" hidden="false" customHeight="false" outlineLevel="0" collapsed="false">
      <c r="A9" s="10"/>
      <c r="B9" s="15" t="s">
        <v>19</v>
      </c>
      <c r="C9" s="16" t="s">
        <v>20</v>
      </c>
      <c r="D9" s="20" t="s">
        <v>21</v>
      </c>
      <c r="E9" s="14"/>
    </row>
    <row r="10" customFormat="false" ht="14.25" hidden="false" customHeight="false" outlineLevel="0" collapsed="false">
      <c r="A10" s="10"/>
      <c r="B10" s="15" t="s">
        <v>22</v>
      </c>
      <c r="C10" s="16" t="s">
        <v>23</v>
      </c>
      <c r="D10" s="20" t="s">
        <v>21</v>
      </c>
      <c r="E10" s="14"/>
    </row>
    <row r="11" customFormat="false" ht="14.25" hidden="false" customHeight="false" outlineLevel="0" collapsed="false">
      <c r="A11" s="10"/>
      <c r="B11" s="15" t="s">
        <v>24</v>
      </c>
      <c r="C11" s="16" t="s">
        <v>25</v>
      </c>
      <c r="D11" s="17" t="s">
        <v>7</v>
      </c>
      <c r="E11" s="18" t="s">
        <v>8</v>
      </c>
    </row>
    <row r="12" customFormat="false" ht="14.25" hidden="false" customHeight="false" outlineLevel="0" collapsed="false">
      <c r="A12" s="10"/>
      <c r="B12" s="15" t="s">
        <v>26</v>
      </c>
      <c r="C12" s="16" t="s">
        <v>27</v>
      </c>
      <c r="D12" s="17" t="s">
        <v>7</v>
      </c>
      <c r="E12" s="18" t="s">
        <v>8</v>
      </c>
    </row>
    <row r="13" customFormat="false" ht="14.25" hidden="false" customHeight="false" outlineLevel="0" collapsed="false">
      <c r="A13" s="10"/>
      <c r="B13" s="15" t="s">
        <v>28</v>
      </c>
      <c r="C13" s="16" t="s">
        <v>29</v>
      </c>
      <c r="D13" s="17" t="s">
        <v>7</v>
      </c>
      <c r="E13" s="18" t="s">
        <v>8</v>
      </c>
    </row>
    <row r="14" customFormat="false" ht="14.25" hidden="false" customHeight="false" outlineLevel="0" collapsed="false">
      <c r="A14" s="10"/>
      <c r="B14" s="15" t="s">
        <v>30</v>
      </c>
      <c r="C14" s="16" t="s">
        <v>31</v>
      </c>
      <c r="D14" s="17" t="s">
        <v>7</v>
      </c>
      <c r="E14" s="18" t="s">
        <v>32</v>
      </c>
    </row>
    <row r="15" customFormat="false" ht="14.25" hidden="false" customHeight="false" outlineLevel="0" collapsed="false">
      <c r="A15" s="10"/>
      <c r="B15" s="15" t="s">
        <v>33</v>
      </c>
      <c r="C15" s="16" t="s">
        <v>34</v>
      </c>
      <c r="D15" s="17" t="s">
        <v>7</v>
      </c>
      <c r="E15" s="18" t="s">
        <v>32</v>
      </c>
    </row>
    <row r="16" customFormat="false" ht="14.25" hidden="false" customHeight="false" outlineLevel="0" collapsed="false">
      <c r="A16" s="21"/>
      <c r="B16" s="22" t="s">
        <v>35</v>
      </c>
      <c r="C16" s="23" t="s">
        <v>36</v>
      </c>
      <c r="D16" s="24" t="s">
        <v>7</v>
      </c>
      <c r="E16" s="25" t="s">
        <v>8</v>
      </c>
    </row>
    <row r="17" customFormat="false" ht="14.25" hidden="false" customHeight="false" outlineLevel="0" collapsed="false">
      <c r="A17" s="10" t="n">
        <v>17</v>
      </c>
      <c r="B17" s="11"/>
      <c r="C17" s="26" t="s">
        <v>37</v>
      </c>
      <c r="D17" s="13"/>
      <c r="E17" s="14"/>
    </row>
    <row r="18" customFormat="false" ht="14.25" hidden="false" customHeight="false" outlineLevel="0" collapsed="false">
      <c r="A18" s="10"/>
      <c r="B18" s="15" t="s">
        <v>38</v>
      </c>
      <c r="C18" s="16" t="s">
        <v>39</v>
      </c>
      <c r="D18" s="17" t="s">
        <v>7</v>
      </c>
      <c r="E18" s="18" t="s">
        <v>32</v>
      </c>
    </row>
    <row r="19" customFormat="false" ht="14.25" hidden="false" customHeight="false" outlineLevel="0" collapsed="false">
      <c r="A19" s="10"/>
      <c r="B19" s="11" t="s">
        <v>40</v>
      </c>
      <c r="C19" s="16" t="s">
        <v>41</v>
      </c>
      <c r="D19" s="17" t="s">
        <v>7</v>
      </c>
      <c r="E19" s="18" t="s">
        <v>32</v>
      </c>
    </row>
    <row r="20" customFormat="false" ht="14.25" hidden="false" customHeight="false" outlineLevel="0" collapsed="false">
      <c r="A20" s="10"/>
      <c r="B20" s="27" t="s">
        <v>42</v>
      </c>
      <c r="C20" s="16" t="s">
        <v>43</v>
      </c>
      <c r="D20" s="17" t="s">
        <v>7</v>
      </c>
      <c r="E20" s="18" t="s">
        <v>32</v>
      </c>
    </row>
    <row r="21" customFormat="false" ht="14.25" hidden="false" customHeight="false" outlineLevel="0" collapsed="false">
      <c r="A21" s="10"/>
      <c r="B21" s="27" t="s">
        <v>44</v>
      </c>
      <c r="C21" s="16" t="s">
        <v>45</v>
      </c>
      <c r="D21" s="17" t="s">
        <v>7</v>
      </c>
      <c r="E21" s="18" t="s">
        <v>32</v>
      </c>
    </row>
    <row r="22" customFormat="false" ht="14.25" hidden="false" customHeight="false" outlineLevel="0" collapsed="false">
      <c r="A22" s="10"/>
      <c r="B22" s="27" t="s">
        <v>46</v>
      </c>
      <c r="C22" s="16" t="s">
        <v>47</v>
      </c>
      <c r="D22" s="17" t="s">
        <v>7</v>
      </c>
      <c r="E22" s="18" t="s">
        <v>32</v>
      </c>
    </row>
    <row r="23" customFormat="false" ht="14.25" hidden="false" customHeight="false" outlineLevel="0" collapsed="false">
      <c r="A23" s="10"/>
      <c r="B23" s="15" t="s">
        <v>48</v>
      </c>
      <c r="C23" s="16" t="s">
        <v>49</v>
      </c>
      <c r="D23" s="17" t="s">
        <v>7</v>
      </c>
      <c r="E23" s="18" t="s">
        <v>32</v>
      </c>
    </row>
    <row r="24" customFormat="false" ht="14.25" hidden="false" customHeight="false" outlineLevel="0" collapsed="false">
      <c r="A24" s="10"/>
      <c r="B24" s="15" t="s">
        <v>50</v>
      </c>
      <c r="C24" s="16" t="s">
        <v>51</v>
      </c>
      <c r="D24" s="17" t="s">
        <v>7</v>
      </c>
      <c r="E24" s="18" t="s">
        <v>32</v>
      </c>
    </row>
    <row r="25" customFormat="false" ht="14.25" hidden="false" customHeight="false" outlineLevel="0" collapsed="false">
      <c r="A25" s="21"/>
      <c r="B25" s="22" t="s">
        <v>52</v>
      </c>
      <c r="C25" s="23" t="s">
        <v>53</v>
      </c>
      <c r="D25" s="24" t="s">
        <v>7</v>
      </c>
      <c r="E25" s="25" t="s">
        <v>32</v>
      </c>
    </row>
    <row r="26" customFormat="false" ht="14.25" hidden="false" customHeight="false" outlineLevel="0" collapsed="false">
      <c r="A26" s="10" t="n">
        <v>18</v>
      </c>
      <c r="B26" s="11"/>
      <c r="C26" s="26" t="s">
        <v>54</v>
      </c>
      <c r="D26" s="13"/>
      <c r="E26" s="14"/>
    </row>
    <row r="27" customFormat="false" ht="14.25" hidden="false" customHeight="false" outlineLevel="0" collapsed="false">
      <c r="A27" s="10"/>
      <c r="B27" s="11" t="s">
        <v>55</v>
      </c>
      <c r="C27" s="16" t="s">
        <v>56</v>
      </c>
      <c r="D27" s="13"/>
      <c r="E27" s="14"/>
    </row>
    <row r="28" customFormat="false" ht="14.25" hidden="false" customHeight="false" outlineLevel="0" collapsed="false">
      <c r="A28" s="10"/>
      <c r="B28" s="28" t="s">
        <v>42</v>
      </c>
      <c r="C28" s="16" t="s">
        <v>57</v>
      </c>
      <c r="D28" s="13"/>
      <c r="E28" s="14"/>
    </row>
    <row r="29" customFormat="false" ht="14.25" hidden="false" customHeight="false" outlineLevel="0" collapsed="false">
      <c r="A29" s="10"/>
      <c r="B29" s="28" t="s">
        <v>44</v>
      </c>
      <c r="C29" s="16" t="s">
        <v>58</v>
      </c>
      <c r="D29" s="13"/>
      <c r="E29" s="14"/>
    </row>
    <row r="30" customFormat="false" ht="14.25" hidden="false" customHeight="false" outlineLevel="0" collapsed="false">
      <c r="A30" s="10"/>
      <c r="B30" s="28" t="s">
        <v>46</v>
      </c>
      <c r="C30" s="16" t="s">
        <v>59</v>
      </c>
      <c r="D30" s="13"/>
      <c r="E30" s="14"/>
    </row>
    <row r="31" customFormat="false" ht="14.25" hidden="false" customHeight="false" outlineLevel="0" collapsed="false">
      <c r="A31" s="21"/>
      <c r="B31" s="22" t="s">
        <v>60</v>
      </c>
      <c r="C31" s="23" t="s">
        <v>61</v>
      </c>
      <c r="D31" s="24"/>
      <c r="E31" s="25"/>
    </row>
  </sheetData>
  <mergeCells count="2">
    <mergeCell ref="A2:B2"/>
    <mergeCell ref="D2:E2"/>
  </mergeCells>
  <hyperlinks>
    <hyperlink ref="B4" location="16-1!A1" display="16-1"/>
    <hyperlink ref="B5" location="16-2!A1" display="16-2"/>
    <hyperlink ref="B6" location="16-3!A1" display="16-3"/>
    <hyperlink ref="B7" location="16-4!A1" display="16-4"/>
    <hyperlink ref="B8" location="16-5!A1" display="16-5"/>
    <hyperlink ref="B9" location="16-6!A1" display="16-6"/>
    <hyperlink ref="B10" location="16-7!A1" display="16-7"/>
    <hyperlink ref="B11" location="16-8!A1" display="16-8"/>
    <hyperlink ref="B12" location="16-9!A1" display="16-9"/>
    <hyperlink ref="B13" location="16-10!A1" display="16-10"/>
    <hyperlink ref="B14" location="16-11!A1" display="16-11"/>
    <hyperlink ref="B15" location="16-12!A1" display="16-12"/>
    <hyperlink ref="B16" location="16-13!A1" display="16-13"/>
    <hyperlink ref="B18" location="17-1!A1" display="17-1"/>
    <hyperlink ref="B20" location="17-2(１)歳入!A1" display="（1）"/>
    <hyperlink ref="B21" location="'17-2(2)歳出 目的'!A1" display="（2）"/>
    <hyperlink ref="B22" location="'17-2(3)歳出 性質'!A1" display="（3）"/>
    <hyperlink ref="B23" location="17-3!A1" display="17-3"/>
    <hyperlink ref="B24" location="17-4!A1" display="17-4"/>
    <hyperlink ref="B25" location="17-5!A1" display="17-5"/>
    <hyperlink ref="B28" location="18-1（1）!A1" display="（1）"/>
    <hyperlink ref="B29" location="18-1（2）!A1" display="（2）"/>
    <hyperlink ref="B30" location="18-1（3）!A1" display="（3）"/>
    <hyperlink ref="B31" location="18-2!A1" display="18-2"/>
  </hyperlink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24"/>
  <sheetViews>
    <sheetView showFormulas="false" showGridLines="true" showRowColHeaders="true" showZeros="true" rightToLeft="false" tabSelected="false" showOutlineSymbols="true" defaultGridColor="true" view="normal" topLeftCell="A1" colorId="64" zoomScale="140" zoomScaleNormal="140" zoomScalePageLayoutView="130" workbookViewId="0">
      <selection pane="topLeft" activeCell="C9" activeCellId="0" sqref="C9"/>
    </sheetView>
  </sheetViews>
  <sheetFormatPr defaultColWidth="8.9921875" defaultRowHeight="9.75" zeroHeight="false" outlineLevelRow="0" outlineLevelCol="0"/>
  <cols>
    <col collapsed="false" customWidth="true" hidden="false" outlineLevel="0" max="2" min="1" style="29" width="4.62"/>
    <col collapsed="false" customWidth="true" hidden="false" outlineLevel="0" max="3" min="3" style="29" width="36.99"/>
    <col collapsed="false" customWidth="true" hidden="false" outlineLevel="0" max="8" min="4" style="29" width="14.49"/>
    <col collapsed="false" customWidth="false" hidden="false" outlineLevel="0" max="257" min="9" style="29" width="8.99"/>
  </cols>
  <sheetData>
    <row r="1" customFormat="false" ht="10.35" hidden="false" customHeight="true" outlineLevel="0" collapsed="false">
      <c r="A1" s="87" t="s">
        <v>559</v>
      </c>
      <c r="B1" s="87"/>
      <c r="C1" s="87"/>
      <c r="D1" s="87"/>
      <c r="E1" s="87"/>
      <c r="F1" s="87"/>
      <c r="G1" s="87"/>
      <c r="H1" s="87"/>
      <c r="I1" s="147"/>
    </row>
    <row r="2" customFormat="false" ht="10.35" hidden="false" customHeight="true" outlineLevel="0" collapsed="false">
      <c r="A2" s="98" t="s">
        <v>560</v>
      </c>
      <c r="B2" s="87"/>
      <c r="C2" s="87"/>
      <c r="D2" s="87"/>
      <c r="E2" s="87"/>
      <c r="F2" s="87"/>
      <c r="G2" s="87"/>
      <c r="H2" s="55"/>
      <c r="I2" s="147"/>
      <c r="J2" s="148"/>
      <c r="L2" s="98" t="s">
        <v>561</v>
      </c>
    </row>
    <row r="3" s="58" customFormat="true" ht="10.35" hidden="false" customHeight="true" outlineLevel="0" collapsed="false">
      <c r="A3" s="112" t="s">
        <v>64</v>
      </c>
      <c r="B3" s="36"/>
      <c r="C3" s="102" t="s">
        <v>562</v>
      </c>
      <c r="D3" s="102" t="s">
        <v>563</v>
      </c>
      <c r="E3" s="102" t="s">
        <v>564</v>
      </c>
      <c r="F3" s="102" t="s">
        <v>565</v>
      </c>
      <c r="G3" s="34" t="s">
        <v>566</v>
      </c>
      <c r="H3" s="43"/>
      <c r="L3" s="45" t="s">
        <v>567</v>
      </c>
      <c r="M3" s="147"/>
      <c r="N3" s="147"/>
    </row>
    <row r="4" customFormat="false" ht="10.35" hidden="false" customHeight="true" outlineLevel="0" collapsed="false">
      <c r="A4" s="69" t="n">
        <v>1955</v>
      </c>
      <c r="B4" s="50" t="s">
        <v>78</v>
      </c>
      <c r="C4" s="106" t="s">
        <v>568</v>
      </c>
      <c r="D4" s="106" t="s">
        <v>569</v>
      </c>
      <c r="E4" s="106" t="s">
        <v>570</v>
      </c>
      <c r="F4" s="106" t="s">
        <v>571</v>
      </c>
      <c r="G4" s="44" t="s">
        <v>572</v>
      </c>
      <c r="H4" s="31"/>
      <c r="L4" s="45" t="s">
        <v>573</v>
      </c>
      <c r="M4" s="147"/>
      <c r="N4" s="148"/>
    </row>
    <row r="5" customFormat="false" ht="10.35" hidden="false" customHeight="true" outlineLevel="0" collapsed="false">
      <c r="A5" s="69" t="n">
        <v>1956</v>
      </c>
      <c r="B5" s="50" t="s">
        <v>81</v>
      </c>
      <c r="C5" s="132"/>
      <c r="D5" s="132" t="s">
        <v>79</v>
      </c>
      <c r="E5" s="132" t="s">
        <v>79</v>
      </c>
      <c r="F5" s="132" t="s">
        <v>79</v>
      </c>
      <c r="G5" s="47" t="s">
        <v>79</v>
      </c>
      <c r="H5" s="31"/>
      <c r="L5" s="45" t="s">
        <v>574</v>
      </c>
      <c r="M5" s="147"/>
      <c r="N5" s="148"/>
    </row>
    <row r="6" customFormat="false" ht="10.35" hidden="false" customHeight="true" outlineLevel="0" collapsed="false">
      <c r="A6" s="69" t="n">
        <v>1957</v>
      </c>
      <c r="B6" s="50" t="s">
        <v>82</v>
      </c>
      <c r="C6" s="132" t="s">
        <v>575</v>
      </c>
      <c r="D6" s="106" t="s">
        <v>576</v>
      </c>
      <c r="E6" s="106" t="s">
        <v>570</v>
      </c>
      <c r="F6" s="106" t="s">
        <v>577</v>
      </c>
      <c r="G6" s="44" t="s">
        <v>578</v>
      </c>
      <c r="H6" s="31"/>
      <c r="L6" s="45" t="s">
        <v>579</v>
      </c>
      <c r="M6" s="147"/>
      <c r="N6" s="148"/>
    </row>
    <row r="7" customFormat="false" ht="10.35" hidden="false" customHeight="true" outlineLevel="0" collapsed="false">
      <c r="A7" s="69" t="n">
        <v>1958</v>
      </c>
      <c r="B7" s="50" t="s">
        <v>84</v>
      </c>
      <c r="C7" s="132"/>
      <c r="D7" s="132" t="s">
        <v>79</v>
      </c>
      <c r="E7" s="132" t="s">
        <v>79</v>
      </c>
      <c r="F7" s="132" t="s">
        <v>79</v>
      </c>
      <c r="G7" s="47" t="s">
        <v>79</v>
      </c>
      <c r="H7" s="31"/>
      <c r="L7" s="45" t="s">
        <v>580</v>
      </c>
      <c r="M7" s="147"/>
      <c r="N7" s="148"/>
    </row>
    <row r="8" customFormat="false" ht="10.35" hidden="false" customHeight="true" outlineLevel="0" collapsed="false">
      <c r="A8" s="69" t="n">
        <v>1959</v>
      </c>
      <c r="B8" s="50" t="s">
        <v>87</v>
      </c>
      <c r="C8" s="106" t="s">
        <v>581</v>
      </c>
      <c r="D8" s="106" t="s">
        <v>569</v>
      </c>
      <c r="E8" s="106" t="s">
        <v>570</v>
      </c>
      <c r="F8" s="106" t="s">
        <v>582</v>
      </c>
      <c r="G8" s="44" t="s">
        <v>578</v>
      </c>
      <c r="H8" s="31"/>
      <c r="L8" s="45" t="s">
        <v>583</v>
      </c>
      <c r="M8" s="147"/>
      <c r="N8" s="148"/>
    </row>
    <row r="9" customFormat="false" ht="10.35" hidden="false" customHeight="true" outlineLevel="0" collapsed="false">
      <c r="A9" s="69" t="n">
        <v>1960</v>
      </c>
      <c r="B9" s="50" t="s">
        <v>90</v>
      </c>
      <c r="C9" s="132" t="s">
        <v>584</v>
      </c>
      <c r="D9" s="106" t="s">
        <v>569</v>
      </c>
      <c r="E9" s="106" t="s">
        <v>585</v>
      </c>
      <c r="F9" s="106" t="s">
        <v>582</v>
      </c>
      <c r="G9" s="44" t="s">
        <v>578</v>
      </c>
      <c r="H9" s="31"/>
      <c r="L9" s="45" t="s">
        <v>586</v>
      </c>
      <c r="M9" s="147"/>
      <c r="N9" s="148"/>
    </row>
    <row r="10" customFormat="false" ht="10.35" hidden="false" customHeight="true" outlineLevel="0" collapsed="false">
      <c r="A10" s="69" t="n">
        <v>1961</v>
      </c>
      <c r="B10" s="50" t="s">
        <v>91</v>
      </c>
      <c r="C10" s="132" t="s">
        <v>587</v>
      </c>
      <c r="D10" s="106" t="s">
        <v>588</v>
      </c>
      <c r="E10" s="106" t="s">
        <v>589</v>
      </c>
      <c r="F10" s="106" t="s">
        <v>590</v>
      </c>
      <c r="G10" s="44" t="s">
        <v>591</v>
      </c>
      <c r="H10" s="31"/>
      <c r="L10" s="45" t="s">
        <v>592</v>
      </c>
      <c r="M10" s="147"/>
      <c r="N10" s="148"/>
    </row>
    <row r="11" customFormat="false" ht="10.35" hidden="false" customHeight="true" outlineLevel="0" collapsed="false">
      <c r="A11" s="69" t="n">
        <v>1962</v>
      </c>
      <c r="B11" s="50" t="s">
        <v>92</v>
      </c>
      <c r="C11" s="132"/>
      <c r="D11" s="132" t="s">
        <v>79</v>
      </c>
      <c r="E11" s="132" t="s">
        <v>79</v>
      </c>
      <c r="F11" s="132" t="s">
        <v>79</v>
      </c>
      <c r="G11" s="47" t="s">
        <v>79</v>
      </c>
      <c r="H11" s="31"/>
      <c r="L11" s="45" t="s">
        <v>593</v>
      </c>
      <c r="M11" s="147"/>
      <c r="N11" s="148"/>
    </row>
    <row r="12" customFormat="false" ht="10.35" hidden="false" customHeight="true" outlineLevel="0" collapsed="false">
      <c r="A12" s="69" t="n">
        <v>1963</v>
      </c>
      <c r="B12" s="50" t="s">
        <v>95</v>
      </c>
      <c r="C12" s="106" t="s">
        <v>594</v>
      </c>
      <c r="D12" s="106" t="s">
        <v>569</v>
      </c>
      <c r="E12" s="106" t="s">
        <v>589</v>
      </c>
      <c r="F12" s="106" t="s">
        <v>595</v>
      </c>
      <c r="G12" s="44" t="s">
        <v>591</v>
      </c>
      <c r="H12" s="31"/>
      <c r="L12" s="45" t="s">
        <v>596</v>
      </c>
      <c r="M12" s="147"/>
      <c r="N12" s="148"/>
    </row>
    <row r="13" customFormat="false" ht="17.25" hidden="false" customHeight="true" outlineLevel="0" collapsed="false">
      <c r="A13" s="69"/>
      <c r="B13" s="50"/>
      <c r="C13" s="132" t="s">
        <v>597</v>
      </c>
      <c r="D13" s="149" t="s">
        <v>598</v>
      </c>
      <c r="E13" s="106" t="s">
        <v>589</v>
      </c>
      <c r="F13" s="149" t="s">
        <v>599</v>
      </c>
      <c r="G13" s="44" t="s">
        <v>591</v>
      </c>
      <c r="H13" s="31"/>
      <c r="L13" s="45" t="s">
        <v>600</v>
      </c>
      <c r="M13" s="147"/>
      <c r="N13" s="148"/>
    </row>
    <row r="14" customFormat="false" ht="17.25" hidden="false" customHeight="true" outlineLevel="0" collapsed="false">
      <c r="A14" s="69" t="n">
        <v>1964</v>
      </c>
      <c r="B14" s="50" t="s">
        <v>97</v>
      </c>
      <c r="C14" s="132" t="s">
        <v>601</v>
      </c>
      <c r="D14" s="149" t="s">
        <v>598</v>
      </c>
      <c r="E14" s="106" t="s">
        <v>589</v>
      </c>
      <c r="F14" s="149" t="s">
        <v>599</v>
      </c>
      <c r="G14" s="44" t="s">
        <v>591</v>
      </c>
      <c r="H14" s="31"/>
      <c r="L14" s="45" t="s">
        <v>602</v>
      </c>
      <c r="M14" s="147"/>
      <c r="N14" s="148"/>
    </row>
    <row r="15" customFormat="false" ht="10.35" hidden="false" customHeight="true" outlineLevel="0" collapsed="false">
      <c r="A15" s="69" t="n">
        <v>1965</v>
      </c>
      <c r="B15" s="50" t="s">
        <v>98</v>
      </c>
      <c r="C15" s="132"/>
      <c r="D15" s="132" t="s">
        <v>79</v>
      </c>
      <c r="E15" s="132" t="s">
        <v>79</v>
      </c>
      <c r="F15" s="132" t="s">
        <v>79</v>
      </c>
      <c r="G15" s="47" t="s">
        <v>79</v>
      </c>
      <c r="H15" s="31"/>
      <c r="L15" s="45" t="s">
        <v>603</v>
      </c>
      <c r="M15" s="147"/>
      <c r="N15" s="148"/>
    </row>
    <row r="16" customFormat="false" ht="10.35" hidden="false" customHeight="true" outlineLevel="0" collapsed="false">
      <c r="A16" s="69" t="n">
        <v>1966</v>
      </c>
      <c r="B16" s="50" t="s">
        <v>100</v>
      </c>
      <c r="C16" s="132"/>
      <c r="D16" s="132" t="s">
        <v>79</v>
      </c>
      <c r="E16" s="132" t="s">
        <v>79</v>
      </c>
      <c r="F16" s="132" t="s">
        <v>79</v>
      </c>
      <c r="G16" s="47" t="s">
        <v>79</v>
      </c>
      <c r="H16" s="31"/>
      <c r="L16" s="45" t="s">
        <v>604</v>
      </c>
      <c r="M16" s="147"/>
      <c r="N16" s="148"/>
    </row>
    <row r="17" customFormat="false" ht="18.75" hidden="false" customHeight="true" outlineLevel="0" collapsed="false">
      <c r="A17" s="69" t="n">
        <v>1967</v>
      </c>
      <c r="B17" s="50" t="s">
        <v>102</v>
      </c>
      <c r="C17" s="132" t="s">
        <v>605</v>
      </c>
      <c r="D17" s="149" t="s">
        <v>598</v>
      </c>
      <c r="E17" s="106" t="s">
        <v>606</v>
      </c>
      <c r="F17" s="149" t="s">
        <v>607</v>
      </c>
      <c r="G17" s="44" t="s">
        <v>591</v>
      </c>
      <c r="H17" s="31"/>
      <c r="L17" s="45" t="s">
        <v>608</v>
      </c>
      <c r="M17" s="147"/>
      <c r="N17" s="148"/>
    </row>
    <row r="18" customFormat="false" ht="10.35" hidden="false" customHeight="true" outlineLevel="0" collapsed="false">
      <c r="A18" s="69"/>
      <c r="B18" s="50"/>
      <c r="C18" s="132"/>
      <c r="D18" s="132"/>
      <c r="E18" s="132"/>
      <c r="F18" s="106" t="s">
        <v>609</v>
      </c>
      <c r="G18" s="47"/>
      <c r="H18" s="31"/>
      <c r="L18" s="57"/>
      <c r="M18" s="147"/>
      <c r="N18" s="148"/>
    </row>
    <row r="19" customFormat="false" ht="10.35" hidden="false" customHeight="true" outlineLevel="0" collapsed="false">
      <c r="A19" s="69" t="n">
        <v>1968</v>
      </c>
      <c r="B19" s="50" t="s">
        <v>105</v>
      </c>
      <c r="C19" s="132"/>
      <c r="D19" s="132" t="s">
        <v>79</v>
      </c>
      <c r="E19" s="132" t="s">
        <v>79</v>
      </c>
      <c r="F19" s="132" t="s">
        <v>79</v>
      </c>
      <c r="G19" s="47" t="s">
        <v>79</v>
      </c>
      <c r="H19" s="31"/>
      <c r="L19" s="45" t="s">
        <v>610</v>
      </c>
      <c r="M19" s="147"/>
      <c r="N19" s="148"/>
    </row>
    <row r="20" customFormat="false" ht="20.25" hidden="false" customHeight="true" outlineLevel="0" collapsed="false">
      <c r="A20" s="69" t="n">
        <v>1969</v>
      </c>
      <c r="B20" s="50" t="s">
        <v>106</v>
      </c>
      <c r="C20" s="106" t="s">
        <v>611</v>
      </c>
      <c r="D20" s="149" t="s">
        <v>598</v>
      </c>
      <c r="E20" s="106" t="s">
        <v>606</v>
      </c>
      <c r="F20" s="149" t="s">
        <v>612</v>
      </c>
      <c r="G20" s="44" t="s">
        <v>591</v>
      </c>
      <c r="H20" s="31"/>
      <c r="L20" s="45" t="s">
        <v>613</v>
      </c>
      <c r="M20" s="147"/>
      <c r="N20" s="148"/>
    </row>
    <row r="21" customFormat="false" ht="10.35" hidden="false" customHeight="true" outlineLevel="0" collapsed="false">
      <c r="A21" s="69" t="n">
        <v>1970</v>
      </c>
      <c r="B21" s="50" t="s">
        <v>107</v>
      </c>
      <c r="C21" s="132"/>
      <c r="D21" s="132" t="s">
        <v>79</v>
      </c>
      <c r="E21" s="132" t="s">
        <v>79</v>
      </c>
      <c r="F21" s="132" t="s">
        <v>79</v>
      </c>
      <c r="G21" s="47" t="s">
        <v>79</v>
      </c>
      <c r="H21" s="31"/>
      <c r="L21" s="45" t="s">
        <v>614</v>
      </c>
      <c r="M21" s="147"/>
      <c r="N21" s="148"/>
    </row>
    <row r="22" customFormat="false" ht="10.35" hidden="false" customHeight="true" outlineLevel="0" collapsed="false">
      <c r="A22" s="69" t="n">
        <v>1971</v>
      </c>
      <c r="B22" s="50" t="s">
        <v>108</v>
      </c>
      <c r="C22" s="150" t="s">
        <v>615</v>
      </c>
      <c r="D22" s="106" t="s">
        <v>598</v>
      </c>
      <c r="E22" s="106" t="s">
        <v>606</v>
      </c>
      <c r="F22" s="106" t="s">
        <v>616</v>
      </c>
      <c r="G22" s="44" t="s">
        <v>591</v>
      </c>
      <c r="H22" s="31"/>
      <c r="L22" s="45" t="s">
        <v>617</v>
      </c>
      <c r="M22" s="147"/>
      <c r="N22" s="148"/>
    </row>
    <row r="23" customFormat="false" ht="10.35" hidden="false" customHeight="true" outlineLevel="0" collapsed="false">
      <c r="A23" s="69" t="n">
        <v>1972</v>
      </c>
      <c r="B23" s="50" t="s">
        <v>110</v>
      </c>
      <c r="C23" s="132"/>
      <c r="D23" s="132" t="s">
        <v>79</v>
      </c>
      <c r="E23" s="132" t="s">
        <v>79</v>
      </c>
      <c r="F23" s="132" t="s">
        <v>79</v>
      </c>
      <c r="G23" s="132" t="s">
        <v>79</v>
      </c>
      <c r="H23" s="34" t="s">
        <v>618</v>
      </c>
      <c r="I23" s="147"/>
      <c r="J23" s="148"/>
    </row>
    <row r="24" customFormat="false" ht="10.35" hidden="false" customHeight="true" outlineLevel="0" collapsed="false">
      <c r="A24" s="69" t="n">
        <v>1973</v>
      </c>
      <c r="B24" s="50" t="s">
        <v>111</v>
      </c>
      <c r="C24" s="106" t="s">
        <v>619</v>
      </c>
      <c r="D24" s="106" t="s">
        <v>598</v>
      </c>
      <c r="E24" s="106" t="s">
        <v>606</v>
      </c>
      <c r="F24" s="106" t="s">
        <v>620</v>
      </c>
      <c r="G24" s="106" t="s">
        <v>591</v>
      </c>
      <c r="H24" s="44" t="s">
        <v>621</v>
      </c>
      <c r="I24" s="147"/>
      <c r="J24" s="148"/>
    </row>
    <row r="25" customFormat="false" ht="10.35" hidden="false" customHeight="true" outlineLevel="0" collapsed="false">
      <c r="A25" s="69" t="n">
        <v>1974</v>
      </c>
      <c r="B25" s="50" t="s">
        <v>112</v>
      </c>
      <c r="C25" s="132" t="s">
        <v>622</v>
      </c>
      <c r="D25" s="132" t="s">
        <v>79</v>
      </c>
      <c r="E25" s="132" t="s">
        <v>79</v>
      </c>
      <c r="F25" s="132" t="s">
        <v>79</v>
      </c>
      <c r="G25" s="132" t="s">
        <v>79</v>
      </c>
      <c r="H25" s="47" t="s">
        <v>79</v>
      </c>
      <c r="I25" s="147"/>
      <c r="J25" s="148"/>
    </row>
    <row r="26" customFormat="false" ht="10.35" hidden="false" customHeight="true" outlineLevel="0" collapsed="false">
      <c r="A26" s="69" t="n">
        <v>1975</v>
      </c>
      <c r="B26" s="50" t="s">
        <v>113</v>
      </c>
      <c r="C26" s="132"/>
      <c r="D26" s="132" t="s">
        <v>79</v>
      </c>
      <c r="E26" s="132" t="s">
        <v>79</v>
      </c>
      <c r="F26" s="132" t="s">
        <v>79</v>
      </c>
      <c r="G26" s="132" t="s">
        <v>79</v>
      </c>
      <c r="H26" s="47" t="s">
        <v>79</v>
      </c>
      <c r="I26" s="147"/>
      <c r="J26" s="148"/>
    </row>
    <row r="27" customFormat="false" ht="10.35" hidden="false" customHeight="true" outlineLevel="0" collapsed="false">
      <c r="A27" s="69" t="n">
        <v>1976</v>
      </c>
      <c r="B27" s="50" t="s">
        <v>115</v>
      </c>
      <c r="C27" s="132"/>
      <c r="D27" s="132" t="s">
        <v>79</v>
      </c>
      <c r="E27" s="132" t="s">
        <v>79</v>
      </c>
      <c r="F27" s="132" t="s">
        <v>79</v>
      </c>
      <c r="G27" s="132" t="s">
        <v>79</v>
      </c>
      <c r="H27" s="47" t="s">
        <v>79</v>
      </c>
      <c r="I27" s="147"/>
      <c r="J27" s="148"/>
    </row>
    <row r="28" customFormat="false" ht="10.35" hidden="false" customHeight="true" outlineLevel="0" collapsed="false">
      <c r="A28" s="69" t="n">
        <v>1977</v>
      </c>
      <c r="B28" s="50" t="s">
        <v>116</v>
      </c>
      <c r="C28" s="132"/>
      <c r="D28" s="132" t="s">
        <v>79</v>
      </c>
      <c r="E28" s="132" t="s">
        <v>79</v>
      </c>
      <c r="F28" s="132" t="s">
        <v>79</v>
      </c>
      <c r="G28" s="132" t="s">
        <v>79</v>
      </c>
      <c r="H28" s="47" t="s">
        <v>79</v>
      </c>
      <c r="I28" s="147"/>
      <c r="J28" s="148"/>
    </row>
    <row r="29" customFormat="false" ht="10.35" hidden="false" customHeight="true" outlineLevel="0" collapsed="false">
      <c r="A29" s="69" t="n">
        <v>1978</v>
      </c>
      <c r="B29" s="50" t="s">
        <v>117</v>
      </c>
      <c r="C29" s="132"/>
      <c r="D29" s="132" t="s">
        <v>79</v>
      </c>
      <c r="E29" s="132" t="s">
        <v>79</v>
      </c>
      <c r="F29" s="132" t="s">
        <v>79</v>
      </c>
      <c r="G29" s="132" t="s">
        <v>79</v>
      </c>
      <c r="H29" s="47" t="s">
        <v>79</v>
      </c>
      <c r="I29" s="147"/>
      <c r="J29" s="148"/>
    </row>
    <row r="30" customFormat="false" ht="10.35" hidden="false" customHeight="true" outlineLevel="0" collapsed="false">
      <c r="A30" s="69" t="n">
        <v>1979</v>
      </c>
      <c r="B30" s="50" t="s">
        <v>121</v>
      </c>
      <c r="C30" s="132"/>
      <c r="D30" s="132" t="s">
        <v>79</v>
      </c>
      <c r="E30" s="132" t="s">
        <v>79</v>
      </c>
      <c r="F30" s="132" t="s">
        <v>79</v>
      </c>
      <c r="G30" s="132" t="s">
        <v>79</v>
      </c>
      <c r="H30" s="47" t="s">
        <v>79</v>
      </c>
      <c r="I30" s="147"/>
      <c r="J30" s="148"/>
    </row>
    <row r="31" customFormat="false" ht="10.35" hidden="false" customHeight="true" outlineLevel="0" collapsed="false">
      <c r="A31" s="69" t="n">
        <v>1980</v>
      </c>
      <c r="B31" s="50" t="s">
        <v>122</v>
      </c>
      <c r="C31" s="132"/>
      <c r="D31" s="132" t="s">
        <v>79</v>
      </c>
      <c r="E31" s="132" t="s">
        <v>79</v>
      </c>
      <c r="F31" s="132" t="s">
        <v>79</v>
      </c>
      <c r="G31" s="132" t="s">
        <v>79</v>
      </c>
      <c r="H31" s="47" t="s">
        <v>79</v>
      </c>
      <c r="I31" s="147"/>
      <c r="J31" s="148"/>
    </row>
    <row r="32" customFormat="false" ht="10.35" hidden="false" customHeight="true" outlineLevel="0" collapsed="false">
      <c r="A32" s="69" t="n">
        <v>1981</v>
      </c>
      <c r="B32" s="50" t="s">
        <v>125</v>
      </c>
      <c r="C32" s="132"/>
      <c r="D32" s="132" t="s">
        <v>79</v>
      </c>
      <c r="E32" s="132" t="s">
        <v>79</v>
      </c>
      <c r="F32" s="132" t="s">
        <v>79</v>
      </c>
      <c r="G32" s="132" t="s">
        <v>79</v>
      </c>
      <c r="H32" s="47" t="s">
        <v>79</v>
      </c>
      <c r="I32" s="147"/>
      <c r="J32" s="148"/>
    </row>
    <row r="33" customFormat="false" ht="20.25" hidden="false" customHeight="true" outlineLevel="0" collapsed="false">
      <c r="A33" s="69" t="n">
        <v>1982</v>
      </c>
      <c r="B33" s="50" t="s">
        <v>128</v>
      </c>
      <c r="C33" s="106" t="s">
        <v>619</v>
      </c>
      <c r="D33" s="149" t="s">
        <v>623</v>
      </c>
      <c r="E33" s="106" t="s">
        <v>624</v>
      </c>
      <c r="F33" s="149" t="s">
        <v>625</v>
      </c>
      <c r="G33" s="106" t="s">
        <v>591</v>
      </c>
      <c r="H33" s="44" t="s">
        <v>590</v>
      </c>
      <c r="I33" s="147"/>
      <c r="J33" s="148"/>
    </row>
    <row r="34" customFormat="false" ht="10.35" hidden="false" customHeight="true" outlineLevel="0" collapsed="false">
      <c r="A34" s="69" t="n">
        <v>1982</v>
      </c>
      <c r="B34" s="50" t="s">
        <v>128</v>
      </c>
      <c r="C34" s="132"/>
      <c r="D34" s="132" t="s">
        <v>79</v>
      </c>
      <c r="E34" s="132" t="s">
        <v>79</v>
      </c>
      <c r="F34" s="132" t="s">
        <v>79</v>
      </c>
      <c r="G34" s="132" t="s">
        <v>79</v>
      </c>
      <c r="H34" s="47" t="s">
        <v>79</v>
      </c>
      <c r="I34" s="147"/>
      <c r="J34" s="148"/>
    </row>
    <row r="35" customFormat="false" ht="10.35" hidden="false" customHeight="true" outlineLevel="0" collapsed="false">
      <c r="A35" s="69" t="n">
        <v>1983</v>
      </c>
      <c r="B35" s="50" t="s">
        <v>129</v>
      </c>
      <c r="C35" s="132"/>
      <c r="D35" s="132" t="s">
        <v>79</v>
      </c>
      <c r="E35" s="132" t="s">
        <v>79</v>
      </c>
      <c r="F35" s="132" t="s">
        <v>79</v>
      </c>
      <c r="G35" s="132" t="s">
        <v>79</v>
      </c>
      <c r="H35" s="47" t="s">
        <v>79</v>
      </c>
      <c r="I35" s="147"/>
      <c r="J35" s="148"/>
    </row>
    <row r="36" customFormat="false" ht="10.35" hidden="false" customHeight="true" outlineLevel="0" collapsed="false">
      <c r="A36" s="69" t="n">
        <v>1984</v>
      </c>
      <c r="B36" s="50" t="s">
        <v>132</v>
      </c>
      <c r="C36" s="132"/>
      <c r="D36" s="132" t="s">
        <v>79</v>
      </c>
      <c r="E36" s="132" t="s">
        <v>79</v>
      </c>
      <c r="F36" s="132" t="s">
        <v>79</v>
      </c>
      <c r="G36" s="132" t="s">
        <v>79</v>
      </c>
      <c r="H36" s="47" t="s">
        <v>79</v>
      </c>
      <c r="I36" s="147"/>
      <c r="J36" s="148"/>
    </row>
    <row r="37" customFormat="false" ht="10.35" hidden="false" customHeight="true" outlineLevel="0" collapsed="false">
      <c r="A37" s="69" t="n">
        <v>1985</v>
      </c>
      <c r="B37" s="50" t="s">
        <v>134</v>
      </c>
      <c r="C37" s="132"/>
      <c r="D37" s="132" t="s">
        <v>79</v>
      </c>
      <c r="E37" s="132" t="s">
        <v>79</v>
      </c>
      <c r="F37" s="132" t="s">
        <v>79</v>
      </c>
      <c r="G37" s="132" t="s">
        <v>79</v>
      </c>
      <c r="H37" s="47" t="s">
        <v>79</v>
      </c>
      <c r="I37" s="147"/>
      <c r="J37" s="148"/>
    </row>
    <row r="38" customFormat="false" ht="10.35" hidden="false" customHeight="true" outlineLevel="0" collapsed="false">
      <c r="A38" s="69" t="n">
        <v>1986</v>
      </c>
      <c r="B38" s="50" t="s">
        <v>140</v>
      </c>
      <c r="C38" s="132"/>
      <c r="D38" s="132" t="s">
        <v>79</v>
      </c>
      <c r="E38" s="132" t="s">
        <v>79</v>
      </c>
      <c r="F38" s="132" t="s">
        <v>79</v>
      </c>
      <c r="G38" s="132" t="s">
        <v>79</v>
      </c>
      <c r="H38" s="47" t="s">
        <v>79</v>
      </c>
      <c r="I38" s="147"/>
      <c r="J38" s="148"/>
    </row>
    <row r="39" customFormat="false" ht="10.35" hidden="false" customHeight="true" outlineLevel="0" collapsed="false">
      <c r="A39" s="69" t="n">
        <v>1987</v>
      </c>
      <c r="B39" s="50" t="s">
        <v>141</v>
      </c>
      <c r="C39" s="132"/>
      <c r="D39" s="132" t="s">
        <v>79</v>
      </c>
      <c r="E39" s="132" t="s">
        <v>79</v>
      </c>
      <c r="F39" s="132" t="s">
        <v>79</v>
      </c>
      <c r="G39" s="132" t="s">
        <v>79</v>
      </c>
      <c r="H39" s="47" t="s">
        <v>79</v>
      </c>
      <c r="I39" s="147"/>
      <c r="J39" s="148"/>
    </row>
    <row r="40" customFormat="false" ht="10.35" hidden="false" customHeight="true" outlineLevel="0" collapsed="false">
      <c r="A40" s="69" t="n">
        <v>1988</v>
      </c>
      <c r="B40" s="50" t="s">
        <v>145</v>
      </c>
      <c r="C40" s="132"/>
      <c r="D40" s="132" t="s">
        <v>79</v>
      </c>
      <c r="E40" s="132" t="s">
        <v>79</v>
      </c>
      <c r="F40" s="132" t="s">
        <v>79</v>
      </c>
      <c r="G40" s="132" t="s">
        <v>79</v>
      </c>
      <c r="H40" s="47" t="s">
        <v>79</v>
      </c>
      <c r="I40" s="147"/>
      <c r="J40" s="148"/>
    </row>
    <row r="41" customFormat="false" ht="10.35" hidden="false" customHeight="true" outlineLevel="0" collapsed="false">
      <c r="A41" s="69" t="n">
        <v>1989</v>
      </c>
      <c r="B41" s="50" t="s">
        <v>146</v>
      </c>
      <c r="C41" s="132"/>
      <c r="D41" s="132" t="s">
        <v>79</v>
      </c>
      <c r="E41" s="132" t="s">
        <v>79</v>
      </c>
      <c r="F41" s="132" t="s">
        <v>79</v>
      </c>
      <c r="G41" s="132" t="s">
        <v>79</v>
      </c>
      <c r="H41" s="47" t="s">
        <v>79</v>
      </c>
      <c r="I41" s="147"/>
      <c r="J41" s="148"/>
    </row>
    <row r="42" customFormat="false" ht="10.35" hidden="false" customHeight="true" outlineLevel="0" collapsed="false">
      <c r="A42" s="69" t="n">
        <v>1990</v>
      </c>
      <c r="B42" s="50" t="s">
        <v>149</v>
      </c>
      <c r="C42" s="132"/>
      <c r="D42" s="132" t="s">
        <v>79</v>
      </c>
      <c r="E42" s="132" t="s">
        <v>79</v>
      </c>
      <c r="F42" s="132" t="s">
        <v>79</v>
      </c>
      <c r="G42" s="132" t="s">
        <v>79</v>
      </c>
      <c r="H42" s="47" t="s">
        <v>79</v>
      </c>
      <c r="I42" s="147"/>
      <c r="J42" s="148"/>
    </row>
    <row r="43" customFormat="false" ht="10.35" hidden="false" customHeight="true" outlineLevel="0" collapsed="false">
      <c r="A43" s="69" t="n">
        <v>1991</v>
      </c>
      <c r="B43" s="50" t="s">
        <v>150</v>
      </c>
      <c r="C43" s="132"/>
      <c r="D43" s="132" t="s">
        <v>79</v>
      </c>
      <c r="E43" s="132" t="s">
        <v>79</v>
      </c>
      <c r="F43" s="132" t="s">
        <v>79</v>
      </c>
      <c r="G43" s="132" t="s">
        <v>79</v>
      </c>
      <c r="H43" s="47" t="s">
        <v>79</v>
      </c>
      <c r="I43" s="147"/>
      <c r="J43" s="148"/>
    </row>
    <row r="44" customFormat="false" ht="19.5" hidden="false" customHeight="true" outlineLevel="0" collapsed="false">
      <c r="A44" s="69" t="n">
        <v>1992</v>
      </c>
      <c r="B44" s="50" t="s">
        <v>153</v>
      </c>
      <c r="C44" s="106" t="s">
        <v>626</v>
      </c>
      <c r="D44" s="149" t="s">
        <v>627</v>
      </c>
      <c r="E44" s="106" t="s">
        <v>624</v>
      </c>
      <c r="F44" s="149" t="s">
        <v>625</v>
      </c>
      <c r="G44" s="106" t="s">
        <v>591</v>
      </c>
      <c r="H44" s="44" t="s">
        <v>590</v>
      </c>
      <c r="I44" s="147"/>
      <c r="J44" s="148"/>
    </row>
    <row r="45" customFormat="false" ht="10.35" hidden="false" customHeight="true" outlineLevel="0" collapsed="false">
      <c r="A45" s="69"/>
      <c r="B45" s="50"/>
      <c r="C45" s="106" t="s">
        <v>628</v>
      </c>
      <c r="D45" s="132"/>
      <c r="E45" s="132"/>
      <c r="F45" s="132"/>
      <c r="G45" s="132"/>
      <c r="H45" s="47"/>
      <c r="I45" s="147"/>
      <c r="J45" s="148"/>
    </row>
    <row r="46" customFormat="false" ht="10.35" hidden="false" customHeight="true" outlineLevel="0" collapsed="false">
      <c r="A46" s="69" t="n">
        <v>1993</v>
      </c>
      <c r="B46" s="50" t="s">
        <v>154</v>
      </c>
      <c r="C46" s="132"/>
      <c r="D46" s="132" t="s">
        <v>79</v>
      </c>
      <c r="E46" s="132" t="s">
        <v>79</v>
      </c>
      <c r="F46" s="132" t="s">
        <v>79</v>
      </c>
      <c r="G46" s="132" t="s">
        <v>79</v>
      </c>
      <c r="H46" s="47" t="s">
        <v>79</v>
      </c>
      <c r="I46" s="147"/>
      <c r="J46" s="148"/>
    </row>
    <row r="47" customFormat="false" ht="10.35" hidden="false" customHeight="true" outlineLevel="0" collapsed="false">
      <c r="A47" s="69" t="n">
        <v>1994</v>
      </c>
      <c r="B47" s="50" t="s">
        <v>157</v>
      </c>
      <c r="C47" s="132"/>
      <c r="D47" s="132" t="s">
        <v>79</v>
      </c>
      <c r="E47" s="132" t="s">
        <v>79</v>
      </c>
      <c r="F47" s="132" t="s">
        <v>79</v>
      </c>
      <c r="G47" s="132" t="s">
        <v>79</v>
      </c>
      <c r="H47" s="47" t="s">
        <v>79</v>
      </c>
      <c r="I47" s="147"/>
      <c r="J47" s="148"/>
    </row>
    <row r="48" customFormat="false" ht="10.35" hidden="false" customHeight="true" outlineLevel="0" collapsed="false">
      <c r="A48" s="69" t="n">
        <v>1995</v>
      </c>
      <c r="B48" s="50" t="s">
        <v>158</v>
      </c>
      <c r="C48" s="132"/>
      <c r="D48" s="132" t="s">
        <v>79</v>
      </c>
      <c r="E48" s="132" t="s">
        <v>79</v>
      </c>
      <c r="F48" s="132" t="s">
        <v>79</v>
      </c>
      <c r="G48" s="132" t="s">
        <v>79</v>
      </c>
      <c r="H48" s="47" t="s">
        <v>79</v>
      </c>
      <c r="I48" s="147"/>
      <c r="J48" s="148"/>
    </row>
    <row r="49" customFormat="false" ht="19.5" hidden="false" customHeight="true" outlineLevel="0" collapsed="false">
      <c r="A49" s="69" t="n">
        <v>1996</v>
      </c>
      <c r="B49" s="50" t="s">
        <v>160</v>
      </c>
      <c r="C49" s="106" t="s">
        <v>629</v>
      </c>
      <c r="D49" s="149" t="s">
        <v>627</v>
      </c>
      <c r="E49" s="106" t="s">
        <v>630</v>
      </c>
      <c r="F49" s="149" t="s">
        <v>625</v>
      </c>
      <c r="G49" s="106" t="s">
        <v>591</v>
      </c>
      <c r="H49" s="44" t="s">
        <v>621</v>
      </c>
      <c r="I49" s="147"/>
      <c r="J49" s="148"/>
    </row>
    <row r="50" customFormat="false" ht="10.35" hidden="false" customHeight="true" outlineLevel="0" collapsed="false">
      <c r="A50" s="69" t="n">
        <v>1997</v>
      </c>
      <c r="B50" s="50" t="s">
        <v>161</v>
      </c>
      <c r="C50" s="132"/>
      <c r="D50" s="132" t="s">
        <v>79</v>
      </c>
      <c r="E50" s="132" t="s">
        <v>79</v>
      </c>
      <c r="F50" s="132" t="s">
        <v>79</v>
      </c>
      <c r="G50" s="132" t="s">
        <v>79</v>
      </c>
      <c r="H50" s="47" t="s">
        <v>79</v>
      </c>
      <c r="I50" s="147"/>
      <c r="J50" s="148"/>
    </row>
    <row r="51" customFormat="false" ht="10.35" hidden="false" customHeight="true" outlineLevel="0" collapsed="false">
      <c r="A51" s="144" t="n">
        <v>1998</v>
      </c>
      <c r="B51" s="151" t="s">
        <v>164</v>
      </c>
      <c r="C51" s="152"/>
      <c r="D51" s="152" t="s">
        <v>79</v>
      </c>
      <c r="E51" s="152" t="s">
        <v>79</v>
      </c>
      <c r="F51" s="152" t="s">
        <v>79</v>
      </c>
      <c r="G51" s="152" t="s">
        <v>79</v>
      </c>
      <c r="H51" s="54" t="s">
        <v>79</v>
      </c>
      <c r="I51" s="147"/>
      <c r="J51" s="148"/>
    </row>
    <row r="52" customFormat="false" ht="10.35" hidden="false" customHeight="true" outlineLevel="0" collapsed="false">
      <c r="A52" s="69"/>
      <c r="B52" s="43"/>
      <c r="C52" s="43"/>
      <c r="D52" s="43"/>
      <c r="E52" s="43"/>
      <c r="F52" s="43"/>
      <c r="G52" s="43"/>
      <c r="H52" s="43"/>
      <c r="I52" s="147"/>
      <c r="J52" s="148"/>
    </row>
    <row r="53" s="30" customFormat="true" ht="10.35" hidden="false" customHeight="true" outlineLevel="0" collapsed="false">
      <c r="A53" s="45" t="s">
        <v>631</v>
      </c>
      <c r="B53" s="43"/>
      <c r="C53" s="43"/>
      <c r="D53" s="43"/>
      <c r="E53" s="43"/>
      <c r="F53" s="43"/>
      <c r="G53" s="43"/>
      <c r="H53" s="43"/>
      <c r="I53" s="57"/>
      <c r="J53" s="153"/>
    </row>
    <row r="54" s="58" customFormat="true" ht="10.35" hidden="false" customHeight="true" outlineLevel="0" collapsed="false">
      <c r="A54" s="112" t="s">
        <v>64</v>
      </c>
      <c r="B54" s="36"/>
      <c r="C54" s="102" t="s">
        <v>562</v>
      </c>
      <c r="D54" s="102" t="s">
        <v>563</v>
      </c>
      <c r="E54" s="102" t="s">
        <v>564</v>
      </c>
      <c r="F54" s="102" t="s">
        <v>565</v>
      </c>
      <c r="G54" s="34" t="s">
        <v>566</v>
      </c>
      <c r="H54" s="34" t="s">
        <v>618</v>
      </c>
      <c r="L54" s="45" t="s">
        <v>567</v>
      </c>
      <c r="M54" s="147"/>
      <c r="N54" s="147"/>
    </row>
    <row r="55" customFormat="false" ht="20.25" hidden="false" customHeight="true" outlineLevel="0" collapsed="false">
      <c r="A55" s="69" t="n">
        <v>1999</v>
      </c>
      <c r="B55" s="50" t="s">
        <v>165</v>
      </c>
      <c r="C55" s="106" t="s">
        <v>632</v>
      </c>
      <c r="D55" s="149" t="s">
        <v>633</v>
      </c>
      <c r="E55" s="149" t="s">
        <v>634</v>
      </c>
      <c r="F55" s="149" t="s">
        <v>635</v>
      </c>
      <c r="G55" s="106" t="s">
        <v>636</v>
      </c>
      <c r="H55" s="44" t="s">
        <v>621</v>
      </c>
      <c r="I55" s="147"/>
      <c r="J55" s="148"/>
    </row>
    <row r="56" customFormat="false" ht="10.35" hidden="false" customHeight="true" outlineLevel="0" collapsed="false">
      <c r="A56" s="69"/>
      <c r="B56" s="50"/>
      <c r="C56" s="106" t="s">
        <v>637</v>
      </c>
      <c r="D56" s="132" t="s">
        <v>79</v>
      </c>
      <c r="E56" s="132" t="s">
        <v>79</v>
      </c>
      <c r="F56" s="132" t="s">
        <v>79</v>
      </c>
      <c r="G56" s="132" t="s">
        <v>79</v>
      </c>
      <c r="H56" s="47" t="s">
        <v>79</v>
      </c>
      <c r="I56" s="147"/>
      <c r="J56" s="148"/>
    </row>
    <row r="57" customFormat="false" ht="10.35" hidden="false" customHeight="true" outlineLevel="0" collapsed="false">
      <c r="A57" s="69"/>
      <c r="B57" s="50"/>
      <c r="C57" s="154" t="s">
        <v>638</v>
      </c>
      <c r="D57" s="132" t="s">
        <v>79</v>
      </c>
      <c r="E57" s="132" t="s">
        <v>79</v>
      </c>
      <c r="F57" s="132" t="s">
        <v>79</v>
      </c>
      <c r="G57" s="132" t="s">
        <v>79</v>
      </c>
      <c r="H57" s="47" t="s">
        <v>79</v>
      </c>
      <c r="I57" s="147"/>
      <c r="J57" s="148"/>
    </row>
    <row r="58" customFormat="false" ht="10.35" hidden="false" customHeight="true" outlineLevel="0" collapsed="false">
      <c r="A58" s="69"/>
      <c r="B58" s="50"/>
      <c r="C58" s="106" t="s">
        <v>639</v>
      </c>
      <c r="D58" s="132" t="s">
        <v>79</v>
      </c>
      <c r="E58" s="132" t="s">
        <v>79</v>
      </c>
      <c r="F58" s="132" t="s">
        <v>79</v>
      </c>
      <c r="G58" s="132" t="s">
        <v>79</v>
      </c>
      <c r="H58" s="47" t="s">
        <v>79</v>
      </c>
      <c r="I58" s="147"/>
      <c r="J58" s="148"/>
    </row>
    <row r="59" customFormat="false" ht="10.35" hidden="false" customHeight="true" outlineLevel="0" collapsed="false">
      <c r="A59" s="69" t="n">
        <v>2000</v>
      </c>
      <c r="B59" s="50" t="s">
        <v>168</v>
      </c>
      <c r="C59" s="132"/>
      <c r="D59" s="132" t="s">
        <v>79</v>
      </c>
      <c r="E59" s="132" t="s">
        <v>79</v>
      </c>
      <c r="F59" s="132" t="s">
        <v>79</v>
      </c>
      <c r="G59" s="132" t="s">
        <v>79</v>
      </c>
      <c r="H59" s="47" t="s">
        <v>79</v>
      </c>
      <c r="I59" s="147"/>
      <c r="J59" s="148"/>
    </row>
    <row r="60" customFormat="false" ht="10.35" hidden="false" customHeight="true" outlineLevel="0" collapsed="false">
      <c r="A60" s="69" t="n">
        <v>2001</v>
      </c>
      <c r="B60" s="50" t="s">
        <v>169</v>
      </c>
      <c r="C60" s="132"/>
      <c r="D60" s="132" t="s">
        <v>79</v>
      </c>
      <c r="E60" s="132" t="s">
        <v>79</v>
      </c>
      <c r="F60" s="132" t="s">
        <v>79</v>
      </c>
      <c r="G60" s="132" t="s">
        <v>79</v>
      </c>
      <c r="H60" s="47" t="s">
        <v>79</v>
      </c>
      <c r="I60" s="147"/>
      <c r="J60" s="148"/>
    </row>
    <row r="61" customFormat="false" ht="10.35" hidden="false" customHeight="true" outlineLevel="0" collapsed="false">
      <c r="A61" s="69" t="n">
        <v>2002</v>
      </c>
      <c r="B61" s="50" t="s">
        <v>172</v>
      </c>
      <c r="C61" s="106" t="s">
        <v>640</v>
      </c>
      <c r="D61" s="132" t="s">
        <v>79</v>
      </c>
      <c r="E61" s="132" t="s">
        <v>79</v>
      </c>
      <c r="F61" s="132" t="s">
        <v>79</v>
      </c>
      <c r="G61" s="132" t="s">
        <v>79</v>
      </c>
      <c r="H61" s="47" t="s">
        <v>79</v>
      </c>
      <c r="I61" s="147"/>
      <c r="J61" s="148"/>
    </row>
    <row r="62" customFormat="false" ht="10.35" hidden="false" customHeight="true" outlineLevel="0" collapsed="false">
      <c r="A62" s="69"/>
      <c r="B62" s="50"/>
      <c r="C62" s="106" t="s">
        <v>641</v>
      </c>
      <c r="D62" s="132" t="s">
        <v>79</v>
      </c>
      <c r="E62" s="132" t="s">
        <v>79</v>
      </c>
      <c r="F62" s="132" t="s">
        <v>79</v>
      </c>
      <c r="G62" s="132" t="s">
        <v>79</v>
      </c>
      <c r="H62" s="47" t="s">
        <v>79</v>
      </c>
      <c r="I62" s="147"/>
      <c r="J62" s="148"/>
    </row>
    <row r="63" customFormat="false" ht="10.35" hidden="false" customHeight="true" outlineLevel="0" collapsed="false">
      <c r="A63" s="69"/>
      <c r="B63" s="50"/>
      <c r="C63" s="106" t="s">
        <v>642</v>
      </c>
      <c r="D63" s="132" t="s">
        <v>79</v>
      </c>
      <c r="E63" s="132" t="s">
        <v>79</v>
      </c>
      <c r="F63" s="132" t="s">
        <v>79</v>
      </c>
      <c r="G63" s="132" t="s">
        <v>79</v>
      </c>
      <c r="H63" s="47" t="s">
        <v>79</v>
      </c>
      <c r="I63" s="147"/>
      <c r="J63" s="148"/>
    </row>
    <row r="64" customFormat="false" ht="19.5" hidden="false" customHeight="true" outlineLevel="0" collapsed="false">
      <c r="A64" s="69" t="n">
        <v>2003</v>
      </c>
      <c r="B64" s="50" t="s">
        <v>174</v>
      </c>
      <c r="C64" s="106" t="s">
        <v>643</v>
      </c>
      <c r="D64" s="149" t="s">
        <v>633</v>
      </c>
      <c r="E64" s="106" t="s">
        <v>644</v>
      </c>
      <c r="F64" s="149" t="s">
        <v>645</v>
      </c>
      <c r="G64" s="106" t="s">
        <v>636</v>
      </c>
      <c r="H64" s="44" t="s">
        <v>646</v>
      </c>
      <c r="I64" s="147"/>
      <c r="J64" s="148"/>
    </row>
    <row r="65" customFormat="false" ht="10.35" hidden="false" customHeight="true" outlineLevel="0" collapsed="false">
      <c r="A65" s="69"/>
      <c r="B65" s="50"/>
      <c r="C65" s="131" t="s">
        <v>647</v>
      </c>
      <c r="D65" s="132" t="s">
        <v>79</v>
      </c>
      <c r="E65" s="132" t="s">
        <v>79</v>
      </c>
      <c r="F65" s="132" t="s">
        <v>79</v>
      </c>
      <c r="G65" s="132" t="s">
        <v>79</v>
      </c>
      <c r="H65" s="47" t="s">
        <v>79</v>
      </c>
      <c r="I65" s="147"/>
      <c r="J65" s="148"/>
    </row>
    <row r="66" s="30" customFormat="true" ht="10.35" hidden="false" customHeight="true" outlineLevel="0" collapsed="false">
      <c r="A66" s="69"/>
      <c r="B66" s="50"/>
      <c r="C66" s="131" t="s">
        <v>648</v>
      </c>
      <c r="D66" s="132" t="s">
        <v>79</v>
      </c>
      <c r="E66" s="132" t="s">
        <v>79</v>
      </c>
      <c r="F66" s="132" t="s">
        <v>79</v>
      </c>
      <c r="G66" s="132" t="s">
        <v>79</v>
      </c>
      <c r="H66" s="47" t="s">
        <v>79</v>
      </c>
      <c r="J66" s="153"/>
    </row>
    <row r="67" s="30" customFormat="true" ht="10.35" hidden="false" customHeight="true" outlineLevel="0" collapsed="false">
      <c r="A67" s="69" t="n">
        <v>2004</v>
      </c>
      <c r="B67" s="50" t="s">
        <v>179</v>
      </c>
      <c r="C67" s="50"/>
      <c r="D67" s="132" t="s">
        <v>79</v>
      </c>
      <c r="E67" s="132" t="s">
        <v>79</v>
      </c>
      <c r="F67" s="132" t="s">
        <v>79</v>
      </c>
      <c r="G67" s="132" t="s">
        <v>79</v>
      </c>
      <c r="H67" s="47" t="s">
        <v>79</v>
      </c>
      <c r="J67" s="153"/>
    </row>
    <row r="68" customFormat="false" ht="10.35" hidden="false" customHeight="true" outlineLevel="0" collapsed="false">
      <c r="A68" s="69" t="n">
        <v>2005</v>
      </c>
      <c r="B68" s="50" t="s">
        <v>180</v>
      </c>
      <c r="C68" s="45" t="s">
        <v>649</v>
      </c>
      <c r="D68" s="106" t="s">
        <v>650</v>
      </c>
      <c r="E68" s="155" t="s">
        <v>651</v>
      </c>
      <c r="F68" s="155" t="s">
        <v>652</v>
      </c>
      <c r="G68" s="155" t="s">
        <v>636</v>
      </c>
      <c r="H68" s="146" t="s">
        <v>590</v>
      </c>
    </row>
    <row r="69" customFormat="false" ht="10.35" hidden="false" customHeight="true" outlineLevel="0" collapsed="false">
      <c r="A69" s="69"/>
      <c r="B69" s="156"/>
      <c r="C69" s="84" t="s">
        <v>653</v>
      </c>
      <c r="D69" s="132" t="s">
        <v>79</v>
      </c>
      <c r="E69" s="132" t="s">
        <v>79</v>
      </c>
      <c r="F69" s="132" t="s">
        <v>79</v>
      </c>
      <c r="G69" s="132" t="s">
        <v>79</v>
      </c>
      <c r="H69" s="47" t="s">
        <v>79</v>
      </c>
    </row>
    <row r="70" customFormat="false" ht="10.35" hidden="false" customHeight="true" outlineLevel="0" collapsed="false">
      <c r="A70" s="69"/>
      <c r="B70" s="156"/>
      <c r="C70" s="84" t="s">
        <v>654</v>
      </c>
      <c r="D70" s="132" t="s">
        <v>79</v>
      </c>
      <c r="E70" s="132" t="s">
        <v>79</v>
      </c>
      <c r="F70" s="132" t="s">
        <v>79</v>
      </c>
      <c r="G70" s="132" t="s">
        <v>79</v>
      </c>
      <c r="H70" s="47" t="s">
        <v>79</v>
      </c>
    </row>
    <row r="71" customFormat="false" ht="10.35" hidden="false" customHeight="true" outlineLevel="0" collapsed="false">
      <c r="A71" s="69"/>
      <c r="B71" s="156"/>
      <c r="C71" s="84" t="s">
        <v>655</v>
      </c>
      <c r="D71" s="132" t="s">
        <v>79</v>
      </c>
      <c r="E71" s="132" t="s">
        <v>79</v>
      </c>
      <c r="F71" s="132" t="s">
        <v>79</v>
      </c>
      <c r="G71" s="132" t="s">
        <v>79</v>
      </c>
      <c r="H71" s="47" t="s">
        <v>79</v>
      </c>
    </row>
    <row r="72" customFormat="false" ht="10.35" hidden="false" customHeight="true" outlineLevel="0" collapsed="false">
      <c r="A72" s="69"/>
      <c r="B72" s="156"/>
      <c r="C72" s="84" t="s">
        <v>656</v>
      </c>
      <c r="D72" s="132" t="s">
        <v>79</v>
      </c>
      <c r="E72" s="132" t="s">
        <v>79</v>
      </c>
      <c r="F72" s="132" t="s">
        <v>79</v>
      </c>
      <c r="G72" s="132" t="s">
        <v>79</v>
      </c>
      <c r="H72" s="47" t="s">
        <v>79</v>
      </c>
    </row>
    <row r="73" customFormat="false" ht="10.35" hidden="false" customHeight="true" outlineLevel="0" collapsed="false">
      <c r="A73" s="69"/>
      <c r="B73" s="156"/>
      <c r="C73" s="146" t="s">
        <v>657</v>
      </c>
      <c r="D73" s="132" t="s">
        <v>79</v>
      </c>
      <c r="E73" s="132" t="s">
        <v>79</v>
      </c>
      <c r="F73" s="132" t="s">
        <v>79</v>
      </c>
      <c r="G73" s="132" t="s">
        <v>79</v>
      </c>
      <c r="H73" s="47" t="s">
        <v>79</v>
      </c>
    </row>
    <row r="74" customFormat="false" ht="10.35" hidden="false" customHeight="true" outlineLevel="0" collapsed="false">
      <c r="A74" s="69"/>
      <c r="B74" s="156"/>
      <c r="C74" s="146" t="s">
        <v>658</v>
      </c>
      <c r="D74" s="132" t="s">
        <v>79</v>
      </c>
      <c r="E74" s="132" t="s">
        <v>79</v>
      </c>
      <c r="F74" s="132" t="s">
        <v>79</v>
      </c>
      <c r="G74" s="132" t="s">
        <v>79</v>
      </c>
      <c r="H74" s="47" t="s">
        <v>79</v>
      </c>
    </row>
    <row r="75" customFormat="false" ht="10.35" hidden="false" customHeight="true" outlineLevel="0" collapsed="false">
      <c r="A75" s="69"/>
      <c r="B75" s="156"/>
      <c r="C75" s="84" t="s">
        <v>659</v>
      </c>
      <c r="D75" s="132" t="s">
        <v>79</v>
      </c>
      <c r="E75" s="132" t="s">
        <v>79</v>
      </c>
      <c r="F75" s="132" t="s">
        <v>79</v>
      </c>
      <c r="G75" s="132" t="s">
        <v>79</v>
      </c>
      <c r="H75" s="47" t="s">
        <v>79</v>
      </c>
    </row>
    <row r="76" customFormat="false" ht="10.35" hidden="false" customHeight="true" outlineLevel="0" collapsed="false">
      <c r="A76" s="69"/>
      <c r="B76" s="156"/>
      <c r="C76" s="84" t="s">
        <v>660</v>
      </c>
      <c r="D76" s="132" t="s">
        <v>79</v>
      </c>
      <c r="E76" s="132" t="s">
        <v>79</v>
      </c>
      <c r="F76" s="132" t="s">
        <v>79</v>
      </c>
      <c r="G76" s="132" t="s">
        <v>79</v>
      </c>
      <c r="H76" s="47" t="s">
        <v>79</v>
      </c>
    </row>
    <row r="77" customFormat="false" ht="10.35" hidden="false" customHeight="true" outlineLevel="0" collapsed="false">
      <c r="A77" s="69" t="n">
        <v>2006</v>
      </c>
      <c r="B77" s="50" t="s">
        <v>181</v>
      </c>
      <c r="C77" s="31"/>
      <c r="D77" s="157" t="s">
        <v>79</v>
      </c>
      <c r="E77" s="157" t="s">
        <v>79</v>
      </c>
      <c r="F77" s="157" t="s">
        <v>79</v>
      </c>
      <c r="G77" s="157" t="s">
        <v>79</v>
      </c>
      <c r="H77" s="31" t="s">
        <v>79</v>
      </c>
    </row>
    <row r="78" s="30" customFormat="true" ht="10.35" hidden="false" customHeight="true" outlineLevel="0" collapsed="false">
      <c r="A78" s="69" t="n">
        <v>2007</v>
      </c>
      <c r="B78" s="50" t="s">
        <v>182</v>
      </c>
      <c r="C78" s="31"/>
      <c r="D78" s="157" t="s">
        <v>79</v>
      </c>
      <c r="E78" s="157" t="s">
        <v>79</v>
      </c>
      <c r="F78" s="157" t="s">
        <v>79</v>
      </c>
      <c r="G78" s="157" t="s">
        <v>79</v>
      </c>
      <c r="H78" s="31" t="s">
        <v>79</v>
      </c>
    </row>
    <row r="79" s="30" customFormat="true" ht="10.35" hidden="false" customHeight="true" outlineLevel="0" collapsed="false">
      <c r="A79" s="69" t="n">
        <v>2008</v>
      </c>
      <c r="B79" s="50" t="s">
        <v>186</v>
      </c>
      <c r="C79" s="31"/>
      <c r="D79" s="157" t="s">
        <v>79</v>
      </c>
      <c r="E79" s="157" t="s">
        <v>79</v>
      </c>
      <c r="F79" s="157" t="s">
        <v>79</v>
      </c>
      <c r="G79" s="157" t="s">
        <v>79</v>
      </c>
      <c r="H79" s="31" t="s">
        <v>79</v>
      </c>
    </row>
    <row r="80" s="30" customFormat="true" ht="10.35" hidden="false" customHeight="true" outlineLevel="0" collapsed="false">
      <c r="A80" s="69" t="n">
        <v>2009</v>
      </c>
      <c r="B80" s="50" t="s">
        <v>187</v>
      </c>
      <c r="C80" s="45" t="s">
        <v>661</v>
      </c>
      <c r="D80" s="155" t="s">
        <v>662</v>
      </c>
      <c r="E80" s="155" t="s">
        <v>663</v>
      </c>
      <c r="F80" s="155" t="s">
        <v>664</v>
      </c>
      <c r="G80" s="155" t="s">
        <v>665</v>
      </c>
      <c r="H80" s="146" t="s">
        <v>666</v>
      </c>
    </row>
    <row r="81" s="30" customFormat="true" ht="10.35" hidden="false" customHeight="true" outlineLevel="0" collapsed="false">
      <c r="A81" s="69"/>
      <c r="B81" s="50"/>
      <c r="C81" s="45" t="s">
        <v>667</v>
      </c>
      <c r="D81" s="132" t="s">
        <v>79</v>
      </c>
      <c r="E81" s="132" t="s">
        <v>79</v>
      </c>
      <c r="F81" s="132" t="s">
        <v>79</v>
      </c>
      <c r="G81" s="132" t="s">
        <v>79</v>
      </c>
      <c r="H81" s="47" t="s">
        <v>79</v>
      </c>
    </row>
    <row r="82" s="30" customFormat="true" ht="10.35" hidden="false" customHeight="true" outlineLevel="0" collapsed="false">
      <c r="A82" s="69"/>
      <c r="B82" s="50"/>
      <c r="C82" s="45" t="s">
        <v>668</v>
      </c>
      <c r="D82" s="157" t="s">
        <v>79</v>
      </c>
      <c r="E82" s="157" t="s">
        <v>79</v>
      </c>
      <c r="F82" s="157" t="s">
        <v>79</v>
      </c>
      <c r="G82" s="157" t="s">
        <v>79</v>
      </c>
      <c r="H82" s="31" t="s">
        <v>79</v>
      </c>
    </row>
    <row r="83" s="30" customFormat="true" ht="10.35" hidden="false" customHeight="true" outlineLevel="0" collapsed="false">
      <c r="A83" s="69"/>
      <c r="B83" s="50"/>
      <c r="C83" s="45" t="s">
        <v>669</v>
      </c>
      <c r="D83" s="132" t="s">
        <v>79</v>
      </c>
      <c r="E83" s="132" t="s">
        <v>79</v>
      </c>
      <c r="F83" s="132" t="s">
        <v>79</v>
      </c>
      <c r="G83" s="132" t="s">
        <v>79</v>
      </c>
      <c r="H83" s="47" t="s">
        <v>79</v>
      </c>
    </row>
    <row r="84" s="30" customFormat="true" ht="10.35" hidden="false" customHeight="true" outlineLevel="0" collapsed="false">
      <c r="A84" s="69"/>
      <c r="B84" s="50"/>
      <c r="C84" s="45" t="s">
        <v>670</v>
      </c>
      <c r="D84" s="157" t="s">
        <v>79</v>
      </c>
      <c r="E84" s="157" t="s">
        <v>79</v>
      </c>
      <c r="F84" s="157" t="s">
        <v>79</v>
      </c>
      <c r="G84" s="157" t="s">
        <v>79</v>
      </c>
      <c r="H84" s="31" t="s">
        <v>79</v>
      </c>
    </row>
    <row r="85" s="30" customFormat="true" ht="10.35" hidden="false" customHeight="true" outlineLevel="0" collapsed="false">
      <c r="A85" s="69"/>
      <c r="B85" s="50"/>
      <c r="C85" s="45" t="s">
        <v>671</v>
      </c>
      <c r="D85" s="132" t="s">
        <v>79</v>
      </c>
      <c r="E85" s="132" t="s">
        <v>79</v>
      </c>
      <c r="F85" s="132" t="s">
        <v>79</v>
      </c>
      <c r="G85" s="132" t="s">
        <v>79</v>
      </c>
      <c r="H85" s="47" t="s">
        <v>79</v>
      </c>
    </row>
    <row r="86" s="30" customFormat="true" ht="10.35" hidden="false" customHeight="true" outlineLevel="0" collapsed="false">
      <c r="A86" s="69"/>
      <c r="B86" s="50"/>
      <c r="C86" s="45" t="s">
        <v>672</v>
      </c>
      <c r="D86" s="157" t="s">
        <v>79</v>
      </c>
      <c r="E86" s="157" t="s">
        <v>79</v>
      </c>
      <c r="F86" s="157" t="s">
        <v>79</v>
      </c>
      <c r="G86" s="157" t="s">
        <v>79</v>
      </c>
      <c r="H86" s="31" t="s">
        <v>79</v>
      </c>
    </row>
    <row r="87" s="30" customFormat="true" ht="10.35" hidden="false" customHeight="true" outlineLevel="0" collapsed="false">
      <c r="A87" s="69" t="n">
        <v>2010</v>
      </c>
      <c r="B87" s="50" t="s">
        <v>190</v>
      </c>
      <c r="C87" s="146" t="s">
        <v>673</v>
      </c>
      <c r="D87" s="157" t="s">
        <v>79</v>
      </c>
      <c r="E87" s="157" t="s">
        <v>79</v>
      </c>
      <c r="F87" s="157" t="s">
        <v>79</v>
      </c>
      <c r="G87" s="157" t="s">
        <v>79</v>
      </c>
      <c r="H87" s="31" t="s">
        <v>79</v>
      </c>
    </row>
    <row r="88" s="30" customFormat="true" ht="10.35" hidden="false" customHeight="true" outlineLevel="0" collapsed="false">
      <c r="A88" s="69"/>
      <c r="B88" s="50"/>
      <c r="C88" s="146" t="s">
        <v>674</v>
      </c>
      <c r="D88" s="157" t="s">
        <v>79</v>
      </c>
      <c r="E88" s="157" t="s">
        <v>79</v>
      </c>
      <c r="F88" s="157" t="s">
        <v>79</v>
      </c>
      <c r="G88" s="157" t="s">
        <v>79</v>
      </c>
      <c r="H88" s="31" t="s">
        <v>79</v>
      </c>
    </row>
    <row r="89" s="30" customFormat="true" ht="10.35" hidden="false" customHeight="true" outlineLevel="0" collapsed="false">
      <c r="A89" s="69" t="n">
        <v>2011</v>
      </c>
      <c r="B89" s="50" t="s">
        <v>191</v>
      </c>
      <c r="C89" s="146" t="s">
        <v>675</v>
      </c>
      <c r="D89" s="157" t="s">
        <v>79</v>
      </c>
      <c r="E89" s="157" t="s">
        <v>79</v>
      </c>
      <c r="F89" s="157" t="s">
        <v>79</v>
      </c>
      <c r="G89" s="157" t="s">
        <v>79</v>
      </c>
      <c r="H89" s="31" t="s">
        <v>79</v>
      </c>
    </row>
    <row r="90" s="30" customFormat="true" ht="10.35" hidden="false" customHeight="true" outlineLevel="0" collapsed="false">
      <c r="A90" s="69" t="n">
        <v>2012</v>
      </c>
      <c r="B90" s="50" t="s">
        <v>192</v>
      </c>
      <c r="C90" s="146" t="s">
        <v>676</v>
      </c>
      <c r="D90" s="157" t="s">
        <v>79</v>
      </c>
      <c r="E90" s="157" t="s">
        <v>79</v>
      </c>
      <c r="F90" s="157" t="s">
        <v>79</v>
      </c>
      <c r="G90" s="157" t="s">
        <v>79</v>
      </c>
      <c r="H90" s="31" t="s">
        <v>79</v>
      </c>
    </row>
    <row r="91" s="30" customFormat="true" ht="10.35" hidden="false" customHeight="true" outlineLevel="0" collapsed="false">
      <c r="A91" s="69" t="n">
        <v>2013</v>
      </c>
      <c r="B91" s="50" t="s">
        <v>193</v>
      </c>
      <c r="C91" s="146" t="s">
        <v>677</v>
      </c>
      <c r="D91" s="157" t="s">
        <v>79</v>
      </c>
      <c r="E91" s="157" t="s">
        <v>79</v>
      </c>
      <c r="F91" s="157" t="s">
        <v>79</v>
      </c>
      <c r="G91" s="157" t="s">
        <v>79</v>
      </c>
      <c r="H91" s="31" t="s">
        <v>79</v>
      </c>
    </row>
    <row r="92" s="30" customFormat="true" ht="10.35" hidden="false" customHeight="true" outlineLevel="0" collapsed="false">
      <c r="A92" s="69"/>
      <c r="B92" s="50"/>
      <c r="C92" s="146" t="s">
        <v>678</v>
      </c>
      <c r="D92" s="157" t="s">
        <v>79</v>
      </c>
      <c r="E92" s="157" t="s">
        <v>79</v>
      </c>
      <c r="F92" s="157" t="s">
        <v>79</v>
      </c>
      <c r="G92" s="157" t="s">
        <v>79</v>
      </c>
      <c r="H92" s="31" t="s">
        <v>79</v>
      </c>
    </row>
    <row r="93" customFormat="false" ht="10.35" hidden="false" customHeight="true" outlineLevel="0" collapsed="false">
      <c r="A93" s="69" t="n">
        <v>2014</v>
      </c>
      <c r="B93" s="50" t="s">
        <v>194</v>
      </c>
      <c r="C93" s="31"/>
      <c r="D93" s="157" t="s">
        <v>79</v>
      </c>
      <c r="E93" s="157" t="s">
        <v>79</v>
      </c>
      <c r="F93" s="157" t="s">
        <v>79</v>
      </c>
      <c r="G93" s="157" t="s">
        <v>79</v>
      </c>
      <c r="H93" s="31" t="s">
        <v>79</v>
      </c>
    </row>
    <row r="94" s="30" customFormat="true" ht="10.35" hidden="false" customHeight="true" outlineLevel="0" collapsed="false">
      <c r="A94" s="69" t="n">
        <v>2015</v>
      </c>
      <c r="B94" s="50" t="s">
        <v>195</v>
      </c>
      <c r="C94" s="31"/>
      <c r="D94" s="157" t="s">
        <v>79</v>
      </c>
      <c r="E94" s="157" t="s">
        <v>79</v>
      </c>
      <c r="F94" s="157" t="s">
        <v>79</v>
      </c>
      <c r="G94" s="157" t="s">
        <v>79</v>
      </c>
      <c r="H94" s="31" t="s">
        <v>79</v>
      </c>
    </row>
    <row r="95" s="30" customFormat="true" ht="10.35" hidden="false" customHeight="true" outlineLevel="0" collapsed="false">
      <c r="A95" s="69" t="n">
        <v>2016</v>
      </c>
      <c r="B95" s="50" t="s">
        <v>198</v>
      </c>
      <c r="C95" s="31"/>
      <c r="D95" s="157" t="s">
        <v>79</v>
      </c>
      <c r="E95" s="157" t="s">
        <v>79</v>
      </c>
      <c r="F95" s="157" t="s">
        <v>79</v>
      </c>
      <c r="G95" s="157" t="s">
        <v>79</v>
      </c>
      <c r="H95" s="31" t="s">
        <v>79</v>
      </c>
    </row>
    <row r="96" s="30" customFormat="true" ht="10.35" hidden="false" customHeight="true" outlineLevel="0" collapsed="false">
      <c r="A96" s="69" t="n">
        <v>2017</v>
      </c>
      <c r="B96" s="151" t="s">
        <v>199</v>
      </c>
      <c r="C96" s="158"/>
      <c r="D96" s="159" t="s">
        <v>79</v>
      </c>
      <c r="E96" s="159" t="s">
        <v>79</v>
      </c>
      <c r="F96" s="159" t="s">
        <v>79</v>
      </c>
      <c r="G96" s="159" t="s">
        <v>79</v>
      </c>
      <c r="H96" s="51" t="s">
        <v>79</v>
      </c>
    </row>
    <row r="97" customFormat="false" ht="10.35" hidden="false" customHeight="true" outlineLevel="0" collapsed="false">
      <c r="A97" s="32" t="s">
        <v>558</v>
      </c>
      <c r="B97" s="43"/>
      <c r="C97" s="31"/>
      <c r="D97" s="148"/>
      <c r="E97" s="148"/>
      <c r="F97" s="148"/>
      <c r="G97" s="148"/>
      <c r="H97" s="160"/>
    </row>
    <row r="98" customFormat="false" ht="9.75" hidden="false" customHeight="false" outlineLevel="0" collapsed="false">
      <c r="A98" s="30"/>
      <c r="B98" s="30"/>
      <c r="H98" s="161"/>
    </row>
    <row r="99" customFormat="false" ht="9.75" hidden="false" customHeight="false" outlineLevel="0" collapsed="false">
      <c r="A99" s="30"/>
      <c r="B99" s="30"/>
      <c r="C99" s="30"/>
      <c r="H99" s="161"/>
    </row>
    <row r="100" customFormat="false" ht="9.75" hidden="false" customHeight="false" outlineLevel="0" collapsed="false">
      <c r="C100" s="30"/>
      <c r="H100" s="161"/>
    </row>
    <row r="101" customFormat="false" ht="9.75" hidden="false" customHeight="false" outlineLevel="0" collapsed="false">
      <c r="H101" s="161"/>
    </row>
    <row r="102" customFormat="false" ht="9.75" hidden="false" customHeight="false" outlineLevel="0" collapsed="false">
      <c r="C102" s="30"/>
      <c r="H102" s="161"/>
    </row>
    <row r="103" customFormat="false" ht="9.75" hidden="false" customHeight="false" outlineLevel="0" collapsed="false">
      <c r="H103" s="161"/>
    </row>
    <row r="104" customFormat="false" ht="9.75" hidden="false" customHeight="false" outlineLevel="0" collapsed="false">
      <c r="H104" s="161"/>
    </row>
    <row r="105" customFormat="false" ht="9.75" hidden="false" customHeight="false" outlineLevel="0" collapsed="false">
      <c r="H105" s="161"/>
    </row>
    <row r="106" customFormat="false" ht="9.75" hidden="false" customHeight="false" outlineLevel="0" collapsed="false">
      <c r="H106" s="161"/>
    </row>
    <row r="107" customFormat="false" ht="9.75" hidden="false" customHeight="false" outlineLevel="0" collapsed="false">
      <c r="H107" s="161"/>
    </row>
    <row r="108" customFormat="false" ht="9.75" hidden="false" customHeight="false" outlineLevel="0" collapsed="false">
      <c r="H108" s="161"/>
    </row>
    <row r="109" customFormat="false" ht="9.75" hidden="false" customHeight="false" outlineLevel="0" collapsed="false">
      <c r="H109" s="161"/>
    </row>
    <row r="110" customFormat="false" ht="9.75" hidden="false" customHeight="false" outlineLevel="0" collapsed="false">
      <c r="H110" s="161"/>
    </row>
    <row r="111" customFormat="false" ht="9.75" hidden="false" customHeight="false" outlineLevel="0" collapsed="false">
      <c r="H111" s="161"/>
    </row>
    <row r="112" customFormat="false" ht="9.75" hidden="false" customHeight="false" outlineLevel="0" collapsed="false">
      <c r="H112" s="161"/>
    </row>
    <row r="113" customFormat="false" ht="9.75" hidden="false" customHeight="false" outlineLevel="0" collapsed="false">
      <c r="H113" s="161"/>
    </row>
    <row r="114" customFormat="false" ht="9.75" hidden="false" customHeight="false" outlineLevel="0" collapsed="false">
      <c r="H114" s="161"/>
    </row>
    <row r="115" customFormat="false" ht="9.75" hidden="false" customHeight="false" outlineLevel="0" collapsed="false">
      <c r="H115" s="161"/>
    </row>
    <row r="116" customFormat="false" ht="9.75" hidden="false" customHeight="false" outlineLevel="0" collapsed="false">
      <c r="H116" s="161"/>
    </row>
    <row r="117" customFormat="false" ht="9.75" hidden="false" customHeight="false" outlineLevel="0" collapsed="false">
      <c r="H117" s="161"/>
    </row>
    <row r="118" customFormat="false" ht="9.75" hidden="false" customHeight="false" outlineLevel="0" collapsed="false">
      <c r="H118" s="161"/>
    </row>
    <row r="119" customFormat="false" ht="9.75" hidden="false" customHeight="false" outlineLevel="0" collapsed="false">
      <c r="H119" s="161"/>
    </row>
    <row r="120" customFormat="false" ht="9.75" hidden="false" customHeight="false" outlineLevel="0" collapsed="false">
      <c r="H120" s="161"/>
    </row>
    <row r="121" customFormat="false" ht="9.75" hidden="false" customHeight="false" outlineLevel="0" collapsed="false">
      <c r="H121" s="161"/>
    </row>
    <row r="122" customFormat="false" ht="9.75" hidden="false" customHeight="false" outlineLevel="0" collapsed="false">
      <c r="H122" s="161"/>
    </row>
    <row r="123" customFormat="false" ht="9.75" hidden="false" customHeight="false" outlineLevel="0" collapsed="false">
      <c r="H123" s="161"/>
    </row>
    <row r="124" customFormat="false" ht="9.75" hidden="false" customHeight="false" outlineLevel="0" collapsed="false">
      <c r="H124" s="161"/>
    </row>
    <row r="125" customFormat="false" ht="9.75" hidden="false" customHeight="false" outlineLevel="0" collapsed="false">
      <c r="H125" s="161"/>
    </row>
    <row r="126" customFormat="false" ht="9.75" hidden="false" customHeight="false" outlineLevel="0" collapsed="false">
      <c r="H126" s="161"/>
    </row>
    <row r="127" customFormat="false" ht="9.75" hidden="false" customHeight="false" outlineLevel="0" collapsed="false">
      <c r="H127" s="161"/>
    </row>
    <row r="128" customFormat="false" ht="9.75" hidden="false" customHeight="false" outlineLevel="0" collapsed="false">
      <c r="H128" s="161"/>
    </row>
    <row r="129" customFormat="false" ht="9.75" hidden="false" customHeight="false" outlineLevel="0" collapsed="false">
      <c r="H129" s="161"/>
    </row>
    <row r="130" customFormat="false" ht="9.75" hidden="false" customHeight="false" outlineLevel="0" collapsed="false">
      <c r="H130" s="161"/>
    </row>
    <row r="131" customFormat="false" ht="9.75" hidden="false" customHeight="false" outlineLevel="0" collapsed="false">
      <c r="H131" s="161"/>
    </row>
    <row r="132" customFormat="false" ht="9.75" hidden="false" customHeight="false" outlineLevel="0" collapsed="false">
      <c r="H132" s="161"/>
    </row>
    <row r="133" customFormat="false" ht="9.75" hidden="false" customHeight="false" outlineLevel="0" collapsed="false">
      <c r="H133" s="161"/>
    </row>
    <row r="134" customFormat="false" ht="9.75" hidden="false" customHeight="false" outlineLevel="0" collapsed="false">
      <c r="H134" s="161"/>
    </row>
    <row r="135" customFormat="false" ht="9.75" hidden="false" customHeight="false" outlineLevel="0" collapsed="false">
      <c r="H135" s="161"/>
    </row>
    <row r="136" customFormat="false" ht="9.75" hidden="false" customHeight="false" outlineLevel="0" collapsed="false">
      <c r="H136" s="161"/>
    </row>
    <row r="137" customFormat="false" ht="9.75" hidden="false" customHeight="false" outlineLevel="0" collapsed="false">
      <c r="H137" s="161"/>
    </row>
    <row r="138" customFormat="false" ht="9.75" hidden="false" customHeight="false" outlineLevel="0" collapsed="false">
      <c r="H138" s="161"/>
    </row>
    <row r="139" customFormat="false" ht="9.75" hidden="false" customHeight="false" outlineLevel="0" collapsed="false">
      <c r="H139" s="161"/>
    </row>
    <row r="140" customFormat="false" ht="9.75" hidden="false" customHeight="false" outlineLevel="0" collapsed="false">
      <c r="H140" s="161"/>
    </row>
    <row r="141" customFormat="false" ht="9.75" hidden="false" customHeight="false" outlineLevel="0" collapsed="false">
      <c r="H141" s="161"/>
    </row>
    <row r="142" customFormat="false" ht="9.75" hidden="false" customHeight="false" outlineLevel="0" collapsed="false">
      <c r="H142" s="161"/>
    </row>
    <row r="143" customFormat="false" ht="9.75" hidden="false" customHeight="false" outlineLevel="0" collapsed="false">
      <c r="H143" s="161"/>
    </row>
    <row r="144" customFormat="false" ht="9.75" hidden="false" customHeight="false" outlineLevel="0" collapsed="false">
      <c r="H144" s="161"/>
    </row>
    <row r="145" customFormat="false" ht="9.75" hidden="false" customHeight="false" outlineLevel="0" collapsed="false">
      <c r="H145" s="161"/>
    </row>
    <row r="146" customFormat="false" ht="9.75" hidden="false" customHeight="false" outlineLevel="0" collapsed="false">
      <c r="H146" s="161"/>
    </row>
    <row r="147" customFormat="false" ht="9.75" hidden="false" customHeight="false" outlineLevel="0" collapsed="false">
      <c r="H147" s="161"/>
    </row>
    <row r="148" customFormat="false" ht="9.75" hidden="false" customHeight="false" outlineLevel="0" collapsed="false">
      <c r="H148" s="161"/>
    </row>
    <row r="149" customFormat="false" ht="9.75" hidden="false" customHeight="false" outlineLevel="0" collapsed="false">
      <c r="H149" s="161"/>
    </row>
    <row r="150" customFormat="false" ht="9.75" hidden="false" customHeight="false" outlineLevel="0" collapsed="false">
      <c r="H150" s="161"/>
    </row>
    <row r="151" customFormat="false" ht="9.75" hidden="false" customHeight="false" outlineLevel="0" collapsed="false">
      <c r="H151" s="161"/>
    </row>
    <row r="152" customFormat="false" ht="9.75" hidden="false" customHeight="false" outlineLevel="0" collapsed="false">
      <c r="H152" s="161"/>
    </row>
    <row r="153" customFormat="false" ht="9.75" hidden="false" customHeight="false" outlineLevel="0" collapsed="false">
      <c r="H153" s="161"/>
    </row>
    <row r="154" customFormat="false" ht="9.75" hidden="false" customHeight="false" outlineLevel="0" collapsed="false">
      <c r="H154" s="161"/>
    </row>
    <row r="155" customFormat="false" ht="9.75" hidden="false" customHeight="false" outlineLevel="0" collapsed="false">
      <c r="H155" s="161"/>
    </row>
    <row r="156" customFormat="false" ht="9.75" hidden="false" customHeight="false" outlineLevel="0" collapsed="false">
      <c r="H156" s="161"/>
    </row>
    <row r="157" customFormat="false" ht="9.75" hidden="false" customHeight="false" outlineLevel="0" collapsed="false">
      <c r="H157" s="161"/>
    </row>
    <row r="158" customFormat="false" ht="9.75" hidden="false" customHeight="false" outlineLevel="0" collapsed="false">
      <c r="H158" s="161"/>
    </row>
    <row r="159" customFormat="false" ht="9.75" hidden="false" customHeight="false" outlineLevel="0" collapsed="false">
      <c r="H159" s="161"/>
    </row>
    <row r="160" customFormat="false" ht="9.75" hidden="false" customHeight="false" outlineLevel="0" collapsed="false">
      <c r="H160" s="161"/>
    </row>
    <row r="161" customFormat="false" ht="9.75" hidden="false" customHeight="false" outlineLevel="0" collapsed="false">
      <c r="H161" s="161"/>
    </row>
    <row r="162" customFormat="false" ht="9.75" hidden="false" customHeight="false" outlineLevel="0" collapsed="false">
      <c r="H162" s="161"/>
    </row>
    <row r="163" customFormat="false" ht="9.75" hidden="false" customHeight="false" outlineLevel="0" collapsed="false">
      <c r="H163" s="161"/>
    </row>
    <row r="164" customFormat="false" ht="9.75" hidden="false" customHeight="false" outlineLevel="0" collapsed="false">
      <c r="H164" s="161"/>
    </row>
    <row r="165" customFormat="false" ht="9.75" hidden="false" customHeight="false" outlineLevel="0" collapsed="false">
      <c r="H165" s="161"/>
    </row>
    <row r="166" customFormat="false" ht="9.75" hidden="false" customHeight="false" outlineLevel="0" collapsed="false">
      <c r="H166" s="161"/>
    </row>
    <row r="167" customFormat="false" ht="9.75" hidden="false" customHeight="false" outlineLevel="0" collapsed="false">
      <c r="H167" s="161"/>
    </row>
    <row r="168" customFormat="false" ht="9.75" hidden="false" customHeight="false" outlineLevel="0" collapsed="false">
      <c r="H168" s="161"/>
    </row>
    <row r="169" customFormat="false" ht="9.75" hidden="false" customHeight="false" outlineLevel="0" collapsed="false">
      <c r="H169" s="161"/>
    </row>
    <row r="170" customFormat="false" ht="9.75" hidden="false" customHeight="false" outlineLevel="0" collapsed="false">
      <c r="H170" s="161"/>
    </row>
    <row r="171" customFormat="false" ht="9.75" hidden="false" customHeight="false" outlineLevel="0" collapsed="false">
      <c r="H171" s="161"/>
    </row>
    <row r="172" customFormat="false" ht="9.75" hidden="false" customHeight="false" outlineLevel="0" collapsed="false">
      <c r="H172" s="161"/>
    </row>
    <row r="173" customFormat="false" ht="9.75" hidden="false" customHeight="false" outlineLevel="0" collapsed="false">
      <c r="H173" s="161"/>
    </row>
    <row r="174" customFormat="false" ht="9.75" hidden="false" customHeight="false" outlineLevel="0" collapsed="false">
      <c r="H174" s="161"/>
    </row>
    <row r="175" customFormat="false" ht="9.75" hidden="false" customHeight="false" outlineLevel="0" collapsed="false">
      <c r="H175" s="161"/>
    </row>
    <row r="176" customFormat="false" ht="9.75" hidden="false" customHeight="false" outlineLevel="0" collapsed="false">
      <c r="H176" s="161"/>
    </row>
    <row r="177" customFormat="false" ht="9.75" hidden="false" customHeight="false" outlineLevel="0" collapsed="false">
      <c r="H177" s="161"/>
    </row>
    <row r="178" customFormat="false" ht="9.75" hidden="false" customHeight="false" outlineLevel="0" collapsed="false">
      <c r="H178" s="161"/>
    </row>
    <row r="179" customFormat="false" ht="9.75" hidden="false" customHeight="false" outlineLevel="0" collapsed="false">
      <c r="H179" s="161"/>
    </row>
    <row r="180" customFormat="false" ht="9.75" hidden="false" customHeight="false" outlineLevel="0" collapsed="false">
      <c r="H180" s="161"/>
    </row>
    <row r="181" customFormat="false" ht="9.75" hidden="false" customHeight="false" outlineLevel="0" collapsed="false">
      <c r="H181" s="161"/>
    </row>
    <row r="182" customFormat="false" ht="9.75" hidden="false" customHeight="false" outlineLevel="0" collapsed="false">
      <c r="H182" s="161"/>
    </row>
    <row r="183" customFormat="false" ht="9.75" hidden="false" customHeight="false" outlineLevel="0" collapsed="false">
      <c r="H183" s="161"/>
    </row>
    <row r="184" customFormat="false" ht="9.75" hidden="false" customHeight="false" outlineLevel="0" collapsed="false">
      <c r="H184" s="161"/>
    </row>
    <row r="185" customFormat="false" ht="9.75" hidden="false" customHeight="false" outlineLevel="0" collapsed="false">
      <c r="H185" s="161"/>
    </row>
    <row r="186" customFormat="false" ht="9.75" hidden="false" customHeight="false" outlineLevel="0" collapsed="false">
      <c r="H186" s="161"/>
    </row>
    <row r="187" customFormat="false" ht="9.75" hidden="false" customHeight="false" outlineLevel="0" collapsed="false">
      <c r="H187" s="161"/>
    </row>
    <row r="188" customFormat="false" ht="9.75" hidden="false" customHeight="false" outlineLevel="0" collapsed="false">
      <c r="H188" s="161"/>
    </row>
    <row r="189" customFormat="false" ht="9.75" hidden="false" customHeight="false" outlineLevel="0" collapsed="false">
      <c r="H189" s="161"/>
    </row>
    <row r="190" customFormat="false" ht="9.75" hidden="false" customHeight="false" outlineLevel="0" collapsed="false">
      <c r="H190" s="161"/>
    </row>
    <row r="191" customFormat="false" ht="9.75" hidden="false" customHeight="false" outlineLevel="0" collapsed="false">
      <c r="H191" s="161"/>
    </row>
    <row r="192" customFormat="false" ht="9.75" hidden="false" customHeight="false" outlineLevel="0" collapsed="false">
      <c r="H192" s="161"/>
    </row>
    <row r="193" customFormat="false" ht="9.75" hidden="false" customHeight="false" outlineLevel="0" collapsed="false">
      <c r="H193" s="161"/>
    </row>
    <row r="194" customFormat="false" ht="9.75" hidden="false" customHeight="false" outlineLevel="0" collapsed="false">
      <c r="H194" s="161"/>
    </row>
    <row r="195" customFormat="false" ht="9.75" hidden="false" customHeight="false" outlineLevel="0" collapsed="false">
      <c r="H195" s="161"/>
    </row>
    <row r="196" customFormat="false" ht="9.75" hidden="false" customHeight="false" outlineLevel="0" collapsed="false">
      <c r="H196" s="161"/>
    </row>
    <row r="197" customFormat="false" ht="9.75" hidden="false" customHeight="false" outlineLevel="0" collapsed="false">
      <c r="H197" s="161"/>
    </row>
    <row r="198" customFormat="false" ht="9.75" hidden="false" customHeight="false" outlineLevel="0" collapsed="false">
      <c r="H198" s="161"/>
    </row>
    <row r="199" customFormat="false" ht="9.75" hidden="false" customHeight="false" outlineLevel="0" collapsed="false">
      <c r="H199" s="161"/>
    </row>
    <row r="200" customFormat="false" ht="9.75" hidden="false" customHeight="false" outlineLevel="0" collapsed="false">
      <c r="H200" s="161"/>
    </row>
    <row r="201" customFormat="false" ht="9.75" hidden="false" customHeight="false" outlineLevel="0" collapsed="false">
      <c r="H201" s="161"/>
    </row>
    <row r="202" customFormat="false" ht="9.75" hidden="false" customHeight="false" outlineLevel="0" collapsed="false">
      <c r="H202" s="161"/>
    </row>
    <row r="203" customFormat="false" ht="9.75" hidden="false" customHeight="false" outlineLevel="0" collapsed="false">
      <c r="H203" s="161"/>
    </row>
    <row r="204" customFormat="false" ht="9.75" hidden="false" customHeight="false" outlineLevel="0" collapsed="false">
      <c r="H204" s="161"/>
    </row>
    <row r="205" customFormat="false" ht="9.75" hidden="false" customHeight="false" outlineLevel="0" collapsed="false">
      <c r="H205" s="161"/>
    </row>
    <row r="206" customFormat="false" ht="9.75" hidden="false" customHeight="false" outlineLevel="0" collapsed="false">
      <c r="H206" s="161"/>
    </row>
    <row r="207" customFormat="false" ht="9.75" hidden="false" customHeight="false" outlineLevel="0" collapsed="false">
      <c r="H207" s="161"/>
    </row>
    <row r="208" customFormat="false" ht="9.75" hidden="false" customHeight="false" outlineLevel="0" collapsed="false">
      <c r="H208" s="161"/>
    </row>
    <row r="209" customFormat="false" ht="9.75" hidden="false" customHeight="false" outlineLevel="0" collapsed="false">
      <c r="H209" s="161"/>
    </row>
    <row r="210" customFormat="false" ht="9.75" hidden="false" customHeight="false" outlineLevel="0" collapsed="false">
      <c r="H210" s="161"/>
    </row>
    <row r="211" customFormat="false" ht="9.75" hidden="false" customHeight="false" outlineLevel="0" collapsed="false">
      <c r="H211" s="161"/>
    </row>
    <row r="212" customFormat="false" ht="9.75" hidden="false" customHeight="false" outlineLevel="0" collapsed="false">
      <c r="H212" s="161"/>
    </row>
    <row r="213" customFormat="false" ht="9.75" hidden="false" customHeight="false" outlineLevel="0" collapsed="false">
      <c r="H213" s="161"/>
    </row>
    <row r="214" customFormat="false" ht="9.75" hidden="false" customHeight="false" outlineLevel="0" collapsed="false">
      <c r="H214" s="161"/>
    </row>
    <row r="215" customFormat="false" ht="9.75" hidden="false" customHeight="false" outlineLevel="0" collapsed="false">
      <c r="H215" s="161"/>
    </row>
    <row r="216" customFormat="false" ht="9.75" hidden="false" customHeight="false" outlineLevel="0" collapsed="false">
      <c r="H216" s="161"/>
    </row>
    <row r="217" customFormat="false" ht="9.75" hidden="false" customHeight="false" outlineLevel="0" collapsed="false">
      <c r="H217" s="161"/>
    </row>
    <row r="218" customFormat="false" ht="9.75" hidden="false" customHeight="false" outlineLevel="0" collapsed="false">
      <c r="H218" s="161"/>
    </row>
    <row r="219" customFormat="false" ht="9.75" hidden="false" customHeight="false" outlineLevel="0" collapsed="false">
      <c r="H219" s="161"/>
    </row>
    <row r="220" customFormat="false" ht="9.75" hidden="false" customHeight="false" outlineLevel="0" collapsed="false">
      <c r="H220" s="161"/>
    </row>
    <row r="221" customFormat="false" ht="9.75" hidden="false" customHeight="false" outlineLevel="0" collapsed="false">
      <c r="H221" s="161"/>
    </row>
    <row r="222" customFormat="false" ht="9.75" hidden="false" customHeight="false" outlineLevel="0" collapsed="false">
      <c r="H222" s="161"/>
    </row>
    <row r="223" customFormat="false" ht="9.75" hidden="false" customHeight="false" outlineLevel="0" collapsed="false">
      <c r="H223" s="161"/>
    </row>
    <row r="224" customFormat="false" ht="9.75" hidden="false" customHeight="false" outlineLevel="0" collapsed="false">
      <c r="H224" s="161"/>
    </row>
    <row r="225" customFormat="false" ht="9.75" hidden="false" customHeight="false" outlineLevel="0" collapsed="false">
      <c r="H225" s="161"/>
    </row>
    <row r="226" customFormat="false" ht="9.75" hidden="false" customHeight="false" outlineLevel="0" collapsed="false">
      <c r="H226" s="161"/>
    </row>
    <row r="227" customFormat="false" ht="9.75" hidden="false" customHeight="false" outlineLevel="0" collapsed="false">
      <c r="H227" s="161"/>
    </row>
    <row r="228" customFormat="false" ht="9.75" hidden="false" customHeight="false" outlineLevel="0" collapsed="false">
      <c r="H228" s="161"/>
    </row>
    <row r="229" customFormat="false" ht="9.75" hidden="false" customHeight="false" outlineLevel="0" collapsed="false">
      <c r="H229" s="161"/>
    </row>
    <row r="230" customFormat="false" ht="9.75" hidden="false" customHeight="false" outlineLevel="0" collapsed="false">
      <c r="H230" s="161"/>
    </row>
    <row r="231" customFormat="false" ht="9.75" hidden="false" customHeight="false" outlineLevel="0" collapsed="false">
      <c r="H231" s="161"/>
    </row>
    <row r="232" customFormat="false" ht="9.75" hidden="false" customHeight="false" outlineLevel="0" collapsed="false">
      <c r="H232" s="161"/>
    </row>
    <row r="233" customFormat="false" ht="9.75" hidden="false" customHeight="false" outlineLevel="0" collapsed="false">
      <c r="H233" s="161"/>
    </row>
    <row r="234" customFormat="false" ht="9.75" hidden="false" customHeight="false" outlineLevel="0" collapsed="false">
      <c r="H234" s="161"/>
    </row>
    <row r="235" customFormat="false" ht="9.75" hidden="false" customHeight="false" outlineLevel="0" collapsed="false">
      <c r="H235" s="161"/>
    </row>
    <row r="236" customFormat="false" ht="9.75" hidden="false" customHeight="false" outlineLevel="0" collapsed="false">
      <c r="H236" s="161"/>
    </row>
    <row r="237" customFormat="false" ht="9.75" hidden="false" customHeight="false" outlineLevel="0" collapsed="false">
      <c r="H237" s="161"/>
    </row>
    <row r="238" customFormat="false" ht="9.75" hidden="false" customHeight="false" outlineLevel="0" collapsed="false">
      <c r="H238" s="161"/>
    </row>
    <row r="239" customFormat="false" ht="9.75" hidden="false" customHeight="false" outlineLevel="0" collapsed="false">
      <c r="H239" s="161"/>
    </row>
    <row r="240" customFormat="false" ht="9.75" hidden="false" customHeight="false" outlineLevel="0" collapsed="false">
      <c r="H240" s="161"/>
    </row>
    <row r="241" customFormat="false" ht="9.75" hidden="false" customHeight="false" outlineLevel="0" collapsed="false">
      <c r="H241" s="161"/>
    </row>
    <row r="242" customFormat="false" ht="9.75" hidden="false" customHeight="false" outlineLevel="0" collapsed="false">
      <c r="H242" s="161"/>
    </row>
    <row r="243" customFormat="false" ht="9.75" hidden="false" customHeight="false" outlineLevel="0" collapsed="false">
      <c r="H243" s="161"/>
    </row>
    <row r="244" customFormat="false" ht="9.75" hidden="false" customHeight="false" outlineLevel="0" collapsed="false">
      <c r="H244" s="161"/>
    </row>
    <row r="245" customFormat="false" ht="9.75" hidden="false" customHeight="false" outlineLevel="0" collapsed="false">
      <c r="H245" s="161"/>
    </row>
    <row r="246" customFormat="false" ht="9.75" hidden="false" customHeight="false" outlineLevel="0" collapsed="false">
      <c r="H246" s="161"/>
    </row>
    <row r="247" customFormat="false" ht="9.75" hidden="false" customHeight="false" outlineLevel="0" collapsed="false">
      <c r="H247" s="161"/>
    </row>
    <row r="248" customFormat="false" ht="9.75" hidden="false" customHeight="false" outlineLevel="0" collapsed="false">
      <c r="H248" s="161"/>
    </row>
    <row r="249" customFormat="false" ht="9.75" hidden="false" customHeight="false" outlineLevel="0" collapsed="false">
      <c r="H249" s="161"/>
    </row>
    <row r="250" customFormat="false" ht="9.75" hidden="false" customHeight="false" outlineLevel="0" collapsed="false">
      <c r="H250" s="161"/>
    </row>
    <row r="251" customFormat="false" ht="9.75" hidden="false" customHeight="false" outlineLevel="0" collapsed="false">
      <c r="H251" s="161"/>
    </row>
    <row r="252" customFormat="false" ht="9.75" hidden="false" customHeight="false" outlineLevel="0" collapsed="false">
      <c r="H252" s="161"/>
    </row>
    <row r="253" customFormat="false" ht="9.75" hidden="false" customHeight="false" outlineLevel="0" collapsed="false">
      <c r="H253" s="161"/>
    </row>
    <row r="254" customFormat="false" ht="9.75" hidden="false" customHeight="false" outlineLevel="0" collapsed="false">
      <c r="H254" s="161"/>
    </row>
    <row r="255" customFormat="false" ht="9.75" hidden="false" customHeight="false" outlineLevel="0" collapsed="false">
      <c r="H255" s="161"/>
    </row>
    <row r="256" customFormat="false" ht="9.75" hidden="false" customHeight="false" outlineLevel="0" collapsed="false">
      <c r="H256" s="161"/>
    </row>
    <row r="257" customFormat="false" ht="9.75" hidden="false" customHeight="false" outlineLevel="0" collapsed="false">
      <c r="H257" s="161"/>
    </row>
    <row r="258" customFormat="false" ht="9.75" hidden="false" customHeight="false" outlineLevel="0" collapsed="false">
      <c r="H258" s="161"/>
    </row>
    <row r="259" customFormat="false" ht="9.75" hidden="false" customHeight="false" outlineLevel="0" collapsed="false">
      <c r="H259" s="161"/>
    </row>
    <row r="260" customFormat="false" ht="9.75" hidden="false" customHeight="false" outlineLevel="0" collapsed="false">
      <c r="H260" s="161"/>
    </row>
    <row r="261" customFormat="false" ht="9.75" hidden="false" customHeight="false" outlineLevel="0" collapsed="false">
      <c r="H261" s="161"/>
    </row>
    <row r="262" customFormat="false" ht="9.75" hidden="false" customHeight="false" outlineLevel="0" collapsed="false">
      <c r="H262" s="161"/>
    </row>
    <row r="263" customFormat="false" ht="9.75" hidden="false" customHeight="false" outlineLevel="0" collapsed="false">
      <c r="H263" s="161"/>
    </row>
    <row r="264" customFormat="false" ht="9.75" hidden="false" customHeight="false" outlineLevel="0" collapsed="false">
      <c r="H264" s="161"/>
    </row>
    <row r="265" customFormat="false" ht="9.75" hidden="false" customHeight="false" outlineLevel="0" collapsed="false">
      <c r="H265" s="161"/>
    </row>
    <row r="266" customFormat="false" ht="9.75" hidden="false" customHeight="false" outlineLevel="0" collapsed="false">
      <c r="H266" s="161"/>
    </row>
    <row r="267" customFormat="false" ht="9.75" hidden="false" customHeight="false" outlineLevel="0" collapsed="false">
      <c r="H267" s="161"/>
    </row>
    <row r="268" customFormat="false" ht="9.75" hidden="false" customHeight="false" outlineLevel="0" collapsed="false">
      <c r="H268" s="161"/>
    </row>
    <row r="269" customFormat="false" ht="9.75" hidden="false" customHeight="false" outlineLevel="0" collapsed="false">
      <c r="H269" s="161"/>
    </row>
    <row r="270" customFormat="false" ht="9.75" hidden="false" customHeight="false" outlineLevel="0" collapsed="false">
      <c r="H270" s="161"/>
    </row>
    <row r="271" customFormat="false" ht="9.75" hidden="false" customHeight="false" outlineLevel="0" collapsed="false">
      <c r="H271" s="161"/>
    </row>
    <row r="272" customFormat="false" ht="9.75" hidden="false" customHeight="false" outlineLevel="0" collapsed="false">
      <c r="H272" s="161"/>
    </row>
    <row r="273" customFormat="false" ht="9.75" hidden="false" customHeight="false" outlineLevel="0" collapsed="false">
      <c r="H273" s="161"/>
    </row>
    <row r="274" customFormat="false" ht="9.75" hidden="false" customHeight="false" outlineLevel="0" collapsed="false">
      <c r="H274" s="161"/>
    </row>
    <row r="275" customFormat="false" ht="9.75" hidden="false" customHeight="false" outlineLevel="0" collapsed="false">
      <c r="H275" s="161"/>
    </row>
    <row r="276" customFormat="false" ht="9.75" hidden="false" customHeight="false" outlineLevel="0" collapsed="false">
      <c r="H276" s="161"/>
    </row>
    <row r="277" customFormat="false" ht="9.75" hidden="false" customHeight="false" outlineLevel="0" collapsed="false">
      <c r="H277" s="161"/>
    </row>
    <row r="278" customFormat="false" ht="9.75" hidden="false" customHeight="false" outlineLevel="0" collapsed="false">
      <c r="H278" s="161"/>
    </row>
    <row r="279" customFormat="false" ht="9.75" hidden="false" customHeight="false" outlineLevel="0" collapsed="false">
      <c r="H279" s="161"/>
    </row>
    <row r="280" customFormat="false" ht="9.75" hidden="false" customHeight="false" outlineLevel="0" collapsed="false">
      <c r="H280" s="161"/>
    </row>
    <row r="281" customFormat="false" ht="9.75" hidden="false" customHeight="false" outlineLevel="0" collapsed="false">
      <c r="H281" s="161"/>
    </row>
    <row r="282" customFormat="false" ht="9.75" hidden="false" customHeight="false" outlineLevel="0" collapsed="false">
      <c r="H282" s="161"/>
    </row>
    <row r="283" customFormat="false" ht="9.75" hidden="false" customHeight="false" outlineLevel="0" collapsed="false">
      <c r="H283" s="161"/>
    </row>
    <row r="284" customFormat="false" ht="9.75" hidden="false" customHeight="false" outlineLevel="0" collapsed="false">
      <c r="H284" s="161"/>
    </row>
    <row r="285" customFormat="false" ht="9.75" hidden="false" customHeight="false" outlineLevel="0" collapsed="false">
      <c r="H285" s="161"/>
    </row>
    <row r="286" customFormat="false" ht="9.75" hidden="false" customHeight="false" outlineLevel="0" collapsed="false">
      <c r="H286" s="161"/>
    </row>
    <row r="287" customFormat="false" ht="9.75" hidden="false" customHeight="false" outlineLevel="0" collapsed="false">
      <c r="H287" s="161"/>
    </row>
    <row r="288" customFormat="false" ht="9.75" hidden="false" customHeight="false" outlineLevel="0" collapsed="false">
      <c r="H288" s="161"/>
    </row>
    <row r="289" customFormat="false" ht="9.75" hidden="false" customHeight="false" outlineLevel="0" collapsed="false">
      <c r="H289" s="161"/>
    </row>
    <row r="290" customFormat="false" ht="9.75" hidden="false" customHeight="false" outlineLevel="0" collapsed="false">
      <c r="H290" s="161"/>
    </row>
    <row r="291" customFormat="false" ht="9.75" hidden="false" customHeight="false" outlineLevel="0" collapsed="false">
      <c r="H291" s="161"/>
    </row>
    <row r="292" customFormat="false" ht="9.75" hidden="false" customHeight="false" outlineLevel="0" collapsed="false">
      <c r="H292" s="161"/>
    </row>
    <row r="293" customFormat="false" ht="9.75" hidden="false" customHeight="false" outlineLevel="0" collapsed="false">
      <c r="H293" s="161"/>
    </row>
    <row r="294" customFormat="false" ht="9.75" hidden="false" customHeight="false" outlineLevel="0" collapsed="false">
      <c r="H294" s="161"/>
    </row>
    <row r="295" customFormat="false" ht="9.75" hidden="false" customHeight="false" outlineLevel="0" collapsed="false">
      <c r="H295" s="161"/>
    </row>
    <row r="296" customFormat="false" ht="9.75" hidden="false" customHeight="false" outlineLevel="0" collapsed="false">
      <c r="H296" s="161"/>
    </row>
    <row r="297" customFormat="false" ht="9.75" hidden="false" customHeight="false" outlineLevel="0" collapsed="false">
      <c r="H297" s="161"/>
    </row>
    <row r="298" customFormat="false" ht="9.75" hidden="false" customHeight="false" outlineLevel="0" collapsed="false">
      <c r="H298" s="161"/>
    </row>
    <row r="299" customFormat="false" ht="9.75" hidden="false" customHeight="false" outlineLevel="0" collapsed="false">
      <c r="H299" s="161"/>
    </row>
    <row r="300" customFormat="false" ht="9.75" hidden="false" customHeight="false" outlineLevel="0" collapsed="false">
      <c r="H300" s="161"/>
    </row>
    <row r="301" customFormat="false" ht="9.75" hidden="false" customHeight="false" outlineLevel="0" collapsed="false">
      <c r="H301" s="161"/>
    </row>
    <row r="302" customFormat="false" ht="9.75" hidden="false" customHeight="false" outlineLevel="0" collapsed="false">
      <c r="H302" s="161"/>
    </row>
    <row r="303" customFormat="false" ht="9.75" hidden="false" customHeight="false" outlineLevel="0" collapsed="false">
      <c r="H303" s="161"/>
    </row>
    <row r="304" customFormat="false" ht="9.75" hidden="false" customHeight="false" outlineLevel="0" collapsed="false">
      <c r="H304" s="161"/>
    </row>
    <row r="305" customFormat="false" ht="9.75" hidden="false" customHeight="false" outlineLevel="0" collapsed="false">
      <c r="H305" s="161"/>
    </row>
    <row r="306" customFormat="false" ht="9.75" hidden="false" customHeight="false" outlineLevel="0" collapsed="false">
      <c r="H306" s="161"/>
    </row>
    <row r="307" customFormat="false" ht="9.75" hidden="false" customHeight="false" outlineLevel="0" collapsed="false">
      <c r="H307" s="161"/>
    </row>
    <row r="308" customFormat="false" ht="9.75" hidden="false" customHeight="false" outlineLevel="0" collapsed="false">
      <c r="H308" s="161"/>
    </row>
    <row r="309" customFormat="false" ht="9.75" hidden="false" customHeight="false" outlineLevel="0" collapsed="false">
      <c r="H309" s="161"/>
    </row>
    <row r="310" customFormat="false" ht="9.75" hidden="false" customHeight="false" outlineLevel="0" collapsed="false">
      <c r="H310" s="161"/>
    </row>
    <row r="311" customFormat="false" ht="9.75" hidden="false" customHeight="false" outlineLevel="0" collapsed="false">
      <c r="H311" s="161"/>
    </row>
    <row r="312" customFormat="false" ht="9.75" hidden="false" customHeight="false" outlineLevel="0" collapsed="false">
      <c r="H312" s="161"/>
    </row>
    <row r="313" customFormat="false" ht="9.75" hidden="false" customHeight="false" outlineLevel="0" collapsed="false">
      <c r="H313" s="161"/>
    </row>
    <row r="314" customFormat="false" ht="9.75" hidden="false" customHeight="false" outlineLevel="0" collapsed="false">
      <c r="H314" s="161"/>
    </row>
    <row r="315" customFormat="false" ht="9.75" hidden="false" customHeight="false" outlineLevel="0" collapsed="false">
      <c r="H315" s="161"/>
    </row>
    <row r="316" customFormat="false" ht="9.75" hidden="false" customHeight="false" outlineLevel="0" collapsed="false">
      <c r="H316" s="161"/>
    </row>
    <row r="317" customFormat="false" ht="9.75" hidden="false" customHeight="false" outlineLevel="0" collapsed="false">
      <c r="H317" s="161"/>
    </row>
    <row r="318" customFormat="false" ht="9.75" hidden="false" customHeight="false" outlineLevel="0" collapsed="false">
      <c r="H318" s="161"/>
    </row>
    <row r="319" customFormat="false" ht="9.75" hidden="false" customHeight="false" outlineLevel="0" collapsed="false">
      <c r="H319" s="161"/>
    </row>
    <row r="320" customFormat="false" ht="9.75" hidden="false" customHeight="false" outlineLevel="0" collapsed="false">
      <c r="H320" s="161"/>
    </row>
    <row r="321" customFormat="false" ht="9.75" hidden="false" customHeight="false" outlineLevel="0" collapsed="false">
      <c r="H321" s="161"/>
    </row>
    <row r="322" customFormat="false" ht="9.75" hidden="false" customHeight="false" outlineLevel="0" collapsed="false">
      <c r="H322" s="161"/>
    </row>
    <row r="323" customFormat="false" ht="9.75" hidden="false" customHeight="false" outlineLevel="0" collapsed="false">
      <c r="H323" s="161"/>
    </row>
    <row r="324" customFormat="false" ht="9.75" hidden="false" customHeight="false" outlineLevel="0" collapsed="false">
      <c r="H324" s="161"/>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D39" activeCellId="0" sqref="D39"/>
    </sheetView>
  </sheetViews>
  <sheetFormatPr defaultColWidth="8.9921875" defaultRowHeight="11.25" zeroHeight="false" outlineLevelRow="0" outlineLevelCol="0"/>
  <cols>
    <col collapsed="false" customWidth="true" hidden="false" outlineLevel="0" max="2" min="1" style="60" width="4.62"/>
    <col collapsed="false" customWidth="true" hidden="false" outlineLevel="0" max="9" min="3" style="60" width="7.62"/>
    <col collapsed="false" customWidth="true" hidden="false" outlineLevel="0" max="10" min="10" style="62" width="1.62"/>
    <col collapsed="false" customWidth="true" hidden="false" outlineLevel="0" max="11" min="11" style="62" width="16.86"/>
    <col collapsed="false" customWidth="true" hidden="false" outlineLevel="0" max="18" min="12" style="60" width="7.62"/>
    <col collapsed="false" customWidth="false" hidden="false" outlineLevel="0" max="257" min="19" style="60" width="8.99"/>
  </cols>
  <sheetData>
    <row r="1" customFormat="false" ht="10.35" hidden="false" customHeight="true" outlineLevel="0" collapsed="false">
      <c r="A1" s="55" t="s">
        <v>679</v>
      </c>
      <c r="B1" s="55"/>
      <c r="C1" s="55"/>
      <c r="D1" s="55"/>
      <c r="E1" s="55"/>
      <c r="F1" s="55"/>
      <c r="G1" s="55"/>
      <c r="H1" s="55"/>
      <c r="I1" s="55"/>
      <c r="J1" s="87"/>
      <c r="K1" s="87" t="s">
        <v>680</v>
      </c>
      <c r="L1" s="55"/>
      <c r="M1" s="55"/>
      <c r="N1" s="55"/>
      <c r="O1" s="55"/>
      <c r="P1" s="55"/>
      <c r="Q1" s="55"/>
      <c r="R1" s="55"/>
    </row>
    <row r="2" customFormat="false" ht="10.35" hidden="false" customHeight="true" outlineLevel="0" collapsed="false">
      <c r="A2" s="63" t="s">
        <v>64</v>
      </c>
      <c r="B2" s="115"/>
      <c r="C2" s="116" t="s">
        <v>206</v>
      </c>
      <c r="D2" s="34" t="s">
        <v>681</v>
      </c>
      <c r="E2" s="35"/>
      <c r="F2" s="36"/>
      <c r="G2" s="34" t="s">
        <v>682</v>
      </c>
      <c r="H2" s="35"/>
      <c r="I2" s="35"/>
      <c r="J2" s="87"/>
      <c r="K2" s="63" t="s">
        <v>683</v>
      </c>
      <c r="L2" s="116" t="s">
        <v>206</v>
      </c>
      <c r="M2" s="34" t="s">
        <v>681</v>
      </c>
      <c r="N2" s="35"/>
      <c r="O2" s="36"/>
      <c r="P2" s="34" t="s">
        <v>682</v>
      </c>
      <c r="Q2" s="35"/>
      <c r="R2" s="35"/>
    </row>
    <row r="3" customFormat="false" ht="10.35" hidden="false" customHeight="true" outlineLevel="0" collapsed="false">
      <c r="A3" s="65"/>
      <c r="B3" s="118"/>
      <c r="C3" s="66"/>
      <c r="D3" s="41" t="s">
        <v>452</v>
      </c>
      <c r="E3" s="41" t="s">
        <v>684</v>
      </c>
      <c r="F3" s="41" t="s">
        <v>685</v>
      </c>
      <c r="G3" s="41" t="s">
        <v>452</v>
      </c>
      <c r="H3" s="41" t="s">
        <v>684</v>
      </c>
      <c r="I3" s="42" t="s">
        <v>685</v>
      </c>
      <c r="J3" s="87"/>
      <c r="K3" s="65"/>
      <c r="L3" s="66"/>
      <c r="M3" s="41" t="s">
        <v>452</v>
      </c>
      <c r="N3" s="41" t="s">
        <v>684</v>
      </c>
      <c r="O3" s="41" t="s">
        <v>685</v>
      </c>
      <c r="P3" s="41" t="s">
        <v>452</v>
      </c>
      <c r="Q3" s="41" t="s">
        <v>684</v>
      </c>
      <c r="R3" s="42" t="s">
        <v>685</v>
      </c>
    </row>
    <row r="4" customFormat="false" ht="10.35" hidden="false" customHeight="true" outlineLevel="0" collapsed="false">
      <c r="A4" s="69" t="n">
        <v>1955</v>
      </c>
      <c r="B4" s="43" t="s">
        <v>78</v>
      </c>
      <c r="C4" s="162" t="n">
        <f aca="false">D4+G4</f>
        <v>82</v>
      </c>
      <c r="D4" s="71" t="n">
        <f aca="false">SUM(E4:F4)</f>
        <v>66</v>
      </c>
      <c r="E4" s="71" t="n">
        <v>44</v>
      </c>
      <c r="F4" s="74" t="n">
        <v>22</v>
      </c>
      <c r="G4" s="71" t="n">
        <f aca="false">SUM(H4:I4)</f>
        <v>16</v>
      </c>
      <c r="H4" s="71" t="n">
        <v>4</v>
      </c>
      <c r="I4" s="71" t="n">
        <v>12</v>
      </c>
      <c r="J4" s="87"/>
      <c r="K4" s="163" t="s">
        <v>452</v>
      </c>
      <c r="L4" s="164" t="s">
        <v>686</v>
      </c>
      <c r="M4" s="164" t="s">
        <v>687</v>
      </c>
      <c r="N4" s="165" t="n">
        <v>70</v>
      </c>
      <c r="O4" s="166" t="s">
        <v>688</v>
      </c>
      <c r="P4" s="165" t="s">
        <v>689</v>
      </c>
      <c r="Q4" s="165" t="s">
        <v>690</v>
      </c>
      <c r="R4" s="165" t="n">
        <v>5</v>
      </c>
    </row>
    <row r="5" customFormat="false" ht="10.35" hidden="false" customHeight="true" outlineLevel="0" collapsed="false">
      <c r="A5" s="69" t="n">
        <v>1960</v>
      </c>
      <c r="B5" s="43" t="s">
        <v>90</v>
      </c>
      <c r="C5" s="167" t="n">
        <f aca="false">D5+G5</f>
        <v>79</v>
      </c>
      <c r="D5" s="71" t="n">
        <f aca="false">SUM(E5:F5)</f>
        <v>63</v>
      </c>
      <c r="E5" s="71" t="n">
        <v>42</v>
      </c>
      <c r="F5" s="75" t="n">
        <v>21</v>
      </c>
      <c r="G5" s="71" t="n">
        <f aca="false">SUM(H5:I5)</f>
        <v>16</v>
      </c>
      <c r="H5" s="71" t="n">
        <v>3</v>
      </c>
      <c r="I5" s="71" t="n">
        <v>13</v>
      </c>
      <c r="J5" s="87"/>
      <c r="K5" s="168" t="s">
        <v>7</v>
      </c>
      <c r="L5" s="108" t="n">
        <v>16</v>
      </c>
      <c r="M5" s="169" t="n">
        <v>16</v>
      </c>
      <c r="N5" s="170" t="n">
        <v>16</v>
      </c>
      <c r="O5" s="171" t="s">
        <v>444</v>
      </c>
      <c r="P5" s="95" t="s">
        <v>444</v>
      </c>
      <c r="Q5" s="95" t="s">
        <v>444</v>
      </c>
      <c r="R5" s="95" t="s">
        <v>444</v>
      </c>
    </row>
    <row r="6" customFormat="false" ht="10.35" hidden="false" customHeight="true" outlineLevel="0" collapsed="false">
      <c r="A6" s="69" t="n">
        <v>1965</v>
      </c>
      <c r="B6" s="43" t="s">
        <v>98</v>
      </c>
      <c r="C6" s="167" t="n">
        <f aca="false">D6+G6</f>
        <v>107</v>
      </c>
      <c r="D6" s="71" t="n">
        <f aca="false">SUM(E6:F6)</f>
        <v>82</v>
      </c>
      <c r="E6" s="71" t="n">
        <v>60</v>
      </c>
      <c r="F6" s="75" t="n">
        <v>22</v>
      </c>
      <c r="G6" s="71" t="n">
        <f aca="false">SUM(H6:I6)</f>
        <v>25</v>
      </c>
      <c r="H6" s="71" t="n">
        <v>5</v>
      </c>
      <c r="I6" s="71" t="n">
        <v>20</v>
      </c>
      <c r="J6" s="87"/>
      <c r="K6" s="168" t="s">
        <v>665</v>
      </c>
      <c r="L6" s="108" t="n">
        <v>11</v>
      </c>
      <c r="M6" s="108" t="n">
        <v>11</v>
      </c>
      <c r="N6" s="95" t="n">
        <v>11</v>
      </c>
      <c r="O6" s="172" t="s">
        <v>444</v>
      </c>
      <c r="P6" s="95" t="s">
        <v>444</v>
      </c>
      <c r="Q6" s="95" t="s">
        <v>444</v>
      </c>
      <c r="R6" s="95" t="s">
        <v>444</v>
      </c>
    </row>
    <row r="7" customFormat="false" ht="10.35" hidden="false" customHeight="true" outlineLevel="0" collapsed="false">
      <c r="A7" s="69" t="n">
        <v>1970</v>
      </c>
      <c r="B7" s="43" t="s">
        <v>107</v>
      </c>
      <c r="C7" s="167" t="n">
        <f aca="false">D7+G7</f>
        <v>108</v>
      </c>
      <c r="D7" s="71" t="n">
        <f aca="false">SUM(E7:F7)</f>
        <v>85</v>
      </c>
      <c r="E7" s="71" t="n">
        <v>61</v>
      </c>
      <c r="F7" s="75" t="n">
        <v>24</v>
      </c>
      <c r="G7" s="71" t="n">
        <f aca="false">SUM(H7:I7)</f>
        <v>23</v>
      </c>
      <c r="H7" s="71" t="n">
        <v>7</v>
      </c>
      <c r="I7" s="71" t="n">
        <v>16</v>
      </c>
      <c r="J7" s="87"/>
      <c r="K7" s="168" t="s">
        <v>664</v>
      </c>
      <c r="L7" s="108" t="n">
        <v>12</v>
      </c>
      <c r="M7" s="108" t="n">
        <v>12</v>
      </c>
      <c r="N7" s="95" t="n">
        <v>12</v>
      </c>
      <c r="O7" s="172" t="s">
        <v>444</v>
      </c>
      <c r="P7" s="95" t="s">
        <v>444</v>
      </c>
      <c r="Q7" s="95" t="s">
        <v>444</v>
      </c>
      <c r="R7" s="95" t="s">
        <v>444</v>
      </c>
    </row>
    <row r="8" customFormat="false" ht="10.35" hidden="false" customHeight="true" outlineLevel="0" collapsed="false">
      <c r="A8" s="69" t="n">
        <v>1975</v>
      </c>
      <c r="B8" s="43" t="s">
        <v>113</v>
      </c>
      <c r="C8" s="167" t="n">
        <f aca="false">D8+G8</f>
        <v>129</v>
      </c>
      <c r="D8" s="71" t="n">
        <f aca="false">SUM(E8:F8)</f>
        <v>94</v>
      </c>
      <c r="E8" s="71" t="n">
        <v>58</v>
      </c>
      <c r="F8" s="75" t="n">
        <v>36</v>
      </c>
      <c r="G8" s="71" t="n">
        <f aca="false">SUM(H8:I8)</f>
        <v>35</v>
      </c>
      <c r="H8" s="71" t="n">
        <v>13</v>
      </c>
      <c r="I8" s="71" t="n">
        <v>22</v>
      </c>
      <c r="J8" s="87"/>
      <c r="K8" s="168" t="s">
        <v>666</v>
      </c>
      <c r="L8" s="108" t="n">
        <v>9</v>
      </c>
      <c r="M8" s="108" t="n">
        <v>9</v>
      </c>
      <c r="N8" s="95" t="n">
        <v>9</v>
      </c>
      <c r="O8" s="172" t="s">
        <v>444</v>
      </c>
      <c r="P8" s="95" t="s">
        <v>444</v>
      </c>
      <c r="Q8" s="95" t="s">
        <v>444</v>
      </c>
      <c r="R8" s="95" t="s">
        <v>444</v>
      </c>
    </row>
    <row r="9" customFormat="false" ht="10.35" hidden="false" customHeight="true" outlineLevel="0" collapsed="false">
      <c r="A9" s="69" t="n">
        <v>1980</v>
      </c>
      <c r="B9" s="43" t="s">
        <v>122</v>
      </c>
      <c r="C9" s="167" t="n">
        <f aca="false">D9+G9</f>
        <v>141</v>
      </c>
      <c r="D9" s="71" t="n">
        <f aca="false">SUM(E9:F9)</f>
        <v>102</v>
      </c>
      <c r="E9" s="71" t="n">
        <v>64</v>
      </c>
      <c r="F9" s="75" t="n">
        <v>38</v>
      </c>
      <c r="G9" s="71" t="n">
        <f aca="false">SUM(H9:I9)</f>
        <v>39</v>
      </c>
      <c r="H9" s="71" t="n">
        <v>16</v>
      </c>
      <c r="I9" s="71" t="n">
        <v>23</v>
      </c>
      <c r="J9" s="87"/>
      <c r="K9" s="168" t="s">
        <v>663</v>
      </c>
      <c r="L9" s="108" t="n">
        <v>22</v>
      </c>
      <c r="M9" s="108" t="n">
        <v>22</v>
      </c>
      <c r="N9" s="95" t="n">
        <v>22</v>
      </c>
      <c r="O9" s="172" t="s">
        <v>444</v>
      </c>
      <c r="P9" s="95" t="s">
        <v>444</v>
      </c>
      <c r="Q9" s="95" t="s">
        <v>444</v>
      </c>
      <c r="R9" s="95" t="s">
        <v>444</v>
      </c>
    </row>
    <row r="10" customFormat="false" ht="10.35" hidden="false" customHeight="true" outlineLevel="0" collapsed="false">
      <c r="A10" s="69" t="n">
        <v>1985</v>
      </c>
      <c r="B10" s="43" t="s">
        <v>134</v>
      </c>
      <c r="C10" s="167" t="n">
        <f aca="false">D10+G10</f>
        <v>137</v>
      </c>
      <c r="D10" s="71" t="n">
        <f aca="false">SUM(E10:F10)</f>
        <v>103</v>
      </c>
      <c r="E10" s="71" t="n">
        <v>68</v>
      </c>
      <c r="F10" s="75" t="n">
        <v>35</v>
      </c>
      <c r="G10" s="71" t="n">
        <f aca="false">SUM(H10:I10)</f>
        <v>34</v>
      </c>
      <c r="H10" s="71" t="n">
        <v>13</v>
      </c>
      <c r="I10" s="71" t="n">
        <v>21</v>
      </c>
      <c r="J10" s="87"/>
      <c r="K10" s="168" t="s">
        <v>691</v>
      </c>
      <c r="L10" s="108" t="n">
        <v>12</v>
      </c>
      <c r="M10" s="108" t="n">
        <v>12</v>
      </c>
      <c r="N10" s="95" t="s">
        <v>444</v>
      </c>
      <c r="O10" s="172" t="n">
        <v>12</v>
      </c>
      <c r="P10" s="95" t="s">
        <v>444</v>
      </c>
      <c r="Q10" s="95" t="s">
        <v>444</v>
      </c>
      <c r="R10" s="95" t="s">
        <v>444</v>
      </c>
    </row>
    <row r="11" customFormat="false" ht="10.35" hidden="false" customHeight="true" outlineLevel="0" collapsed="false">
      <c r="A11" s="69" t="n">
        <v>1990</v>
      </c>
      <c r="B11" s="43" t="s">
        <v>149</v>
      </c>
      <c r="C11" s="167" t="n">
        <f aca="false">D11+G11</f>
        <v>136</v>
      </c>
      <c r="D11" s="71" t="n">
        <f aca="false">SUM(E11:F11)</f>
        <v>101</v>
      </c>
      <c r="E11" s="71" t="n">
        <v>72</v>
      </c>
      <c r="F11" s="75" t="n">
        <v>29</v>
      </c>
      <c r="G11" s="71" t="n">
        <f aca="false">SUM(H11:I11)</f>
        <v>35</v>
      </c>
      <c r="H11" s="71" t="n">
        <v>16</v>
      </c>
      <c r="I11" s="71" t="n">
        <v>19</v>
      </c>
      <c r="J11" s="87"/>
      <c r="K11" s="168" t="s">
        <v>692</v>
      </c>
      <c r="L11" s="108" t="n">
        <v>5</v>
      </c>
      <c r="M11" s="108" t="n">
        <f aca="false">SUM(O11:O11)</f>
        <v>5</v>
      </c>
      <c r="N11" s="95" t="s">
        <v>444</v>
      </c>
      <c r="O11" s="172" t="n">
        <v>5</v>
      </c>
      <c r="P11" s="95" t="s">
        <v>444</v>
      </c>
      <c r="Q11" s="95" t="s">
        <v>444</v>
      </c>
      <c r="R11" s="95" t="s">
        <v>444</v>
      </c>
    </row>
    <row r="12" customFormat="false" ht="10.35" hidden="false" customHeight="true" outlineLevel="0" collapsed="false">
      <c r="A12" s="69" t="n">
        <v>1991</v>
      </c>
      <c r="B12" s="43" t="s">
        <v>150</v>
      </c>
      <c r="C12" s="167" t="n">
        <f aca="false">D12+G12</f>
        <v>136</v>
      </c>
      <c r="D12" s="71" t="n">
        <f aca="false">SUM(E12:F12)</f>
        <v>101</v>
      </c>
      <c r="E12" s="71" t="n">
        <v>72</v>
      </c>
      <c r="F12" s="75" t="n">
        <v>29</v>
      </c>
      <c r="G12" s="71" t="n">
        <f aca="false">SUM(H12:I12)</f>
        <v>35</v>
      </c>
      <c r="H12" s="71" t="n">
        <v>16</v>
      </c>
      <c r="I12" s="71" t="n">
        <v>19</v>
      </c>
      <c r="J12" s="87"/>
      <c r="K12" s="168" t="s">
        <v>693</v>
      </c>
      <c r="L12" s="108" t="n">
        <v>4</v>
      </c>
      <c r="M12" s="108" t="n">
        <v>4</v>
      </c>
      <c r="N12" s="95" t="s">
        <v>444</v>
      </c>
      <c r="O12" s="172" t="n">
        <v>4</v>
      </c>
      <c r="P12" s="95" t="s">
        <v>444</v>
      </c>
      <c r="Q12" s="95" t="s">
        <v>444</v>
      </c>
      <c r="R12" s="95" t="s">
        <v>444</v>
      </c>
    </row>
    <row r="13" customFormat="false" ht="10.35" hidden="false" customHeight="true" outlineLevel="0" collapsed="false">
      <c r="A13" s="69" t="n">
        <v>1992</v>
      </c>
      <c r="B13" s="43" t="s">
        <v>153</v>
      </c>
      <c r="C13" s="167" t="n">
        <f aca="false">D13+G13</f>
        <v>136</v>
      </c>
      <c r="D13" s="71" t="n">
        <f aca="false">SUM(E13:F13)</f>
        <v>101</v>
      </c>
      <c r="E13" s="71" t="n">
        <v>67</v>
      </c>
      <c r="F13" s="75" t="n">
        <v>34</v>
      </c>
      <c r="G13" s="71" t="n">
        <f aca="false">SUM(H13:I13)</f>
        <v>35</v>
      </c>
      <c r="H13" s="71" t="n">
        <v>16</v>
      </c>
      <c r="I13" s="71" t="n">
        <v>19</v>
      </c>
      <c r="J13" s="87"/>
      <c r="K13" s="168" t="s">
        <v>694</v>
      </c>
      <c r="L13" s="108" t="s">
        <v>695</v>
      </c>
      <c r="M13" s="108" t="s">
        <v>695</v>
      </c>
      <c r="N13" s="95" t="s">
        <v>444</v>
      </c>
      <c r="O13" s="172" t="s">
        <v>695</v>
      </c>
      <c r="P13" s="95" t="s">
        <v>444</v>
      </c>
      <c r="Q13" s="95" t="s">
        <v>444</v>
      </c>
      <c r="R13" s="95" t="s">
        <v>444</v>
      </c>
    </row>
    <row r="14" customFormat="false" ht="10.35" hidden="false" customHeight="true" outlineLevel="0" collapsed="false">
      <c r="A14" s="69" t="n">
        <v>1993</v>
      </c>
      <c r="B14" s="43" t="s">
        <v>154</v>
      </c>
      <c r="C14" s="167" t="n">
        <f aca="false">D14+G14</f>
        <v>137</v>
      </c>
      <c r="D14" s="71" t="n">
        <f aca="false">SUM(E14:F14)</f>
        <v>102</v>
      </c>
      <c r="E14" s="71" t="n">
        <v>68</v>
      </c>
      <c r="F14" s="75" t="n">
        <v>34</v>
      </c>
      <c r="G14" s="71" t="n">
        <f aca="false">SUM(H14:I14)</f>
        <v>35</v>
      </c>
      <c r="H14" s="71" t="n">
        <v>9</v>
      </c>
      <c r="I14" s="71" t="n">
        <v>26</v>
      </c>
      <c r="J14" s="87"/>
      <c r="K14" s="168" t="s">
        <v>696</v>
      </c>
      <c r="L14" s="108" t="s">
        <v>697</v>
      </c>
      <c r="M14" s="108" t="s">
        <v>444</v>
      </c>
      <c r="N14" s="95" t="s">
        <v>444</v>
      </c>
      <c r="O14" s="172" t="s">
        <v>444</v>
      </c>
      <c r="P14" s="95" t="s">
        <v>697</v>
      </c>
      <c r="Q14" s="95" t="s">
        <v>697</v>
      </c>
      <c r="R14" s="95" t="s">
        <v>444</v>
      </c>
    </row>
    <row r="15" customFormat="false" ht="10.35" hidden="false" customHeight="true" outlineLevel="0" collapsed="false">
      <c r="A15" s="69" t="n">
        <v>1994</v>
      </c>
      <c r="B15" s="43" t="s">
        <v>157</v>
      </c>
      <c r="C15" s="167" t="n">
        <f aca="false">D15+G15</f>
        <v>139</v>
      </c>
      <c r="D15" s="71" t="n">
        <f aca="false">SUM(E15:F15)</f>
        <v>104</v>
      </c>
      <c r="E15" s="71" t="n">
        <v>71</v>
      </c>
      <c r="F15" s="75" t="n">
        <v>33</v>
      </c>
      <c r="G15" s="71" t="n">
        <f aca="false">SUM(H15:I15)</f>
        <v>35</v>
      </c>
      <c r="H15" s="71" t="n">
        <v>9</v>
      </c>
      <c r="I15" s="71" t="n">
        <v>26</v>
      </c>
      <c r="J15" s="87"/>
      <c r="K15" s="168" t="s">
        <v>11</v>
      </c>
      <c r="L15" s="108" t="n">
        <v>2</v>
      </c>
      <c r="M15" s="108" t="s">
        <v>444</v>
      </c>
      <c r="N15" s="95" t="s">
        <v>444</v>
      </c>
      <c r="O15" s="172" t="s">
        <v>444</v>
      </c>
      <c r="P15" s="95" t="n">
        <v>2</v>
      </c>
      <c r="Q15" s="95" t="n">
        <v>2</v>
      </c>
      <c r="R15" s="95" t="s">
        <v>444</v>
      </c>
    </row>
    <row r="16" customFormat="false" ht="10.35" hidden="false" customHeight="true" outlineLevel="0" collapsed="false">
      <c r="A16" s="69" t="n">
        <v>1995</v>
      </c>
      <c r="B16" s="43" t="s">
        <v>158</v>
      </c>
      <c r="C16" s="167" t="n">
        <f aca="false">D16+G16</f>
        <v>137</v>
      </c>
      <c r="D16" s="71" t="n">
        <f aca="false">SUM(E16:F16)</f>
        <v>105</v>
      </c>
      <c r="E16" s="71" t="n">
        <v>71</v>
      </c>
      <c r="F16" s="75" t="n">
        <v>34</v>
      </c>
      <c r="G16" s="71" t="n">
        <f aca="false">SUM(H16:I16)</f>
        <v>32</v>
      </c>
      <c r="H16" s="71" t="n">
        <v>9</v>
      </c>
      <c r="I16" s="71" t="n">
        <v>23</v>
      </c>
      <c r="J16" s="87"/>
      <c r="K16" s="168" t="s">
        <v>698</v>
      </c>
      <c r="L16" s="108" t="n">
        <v>12</v>
      </c>
      <c r="M16" s="108" t="s">
        <v>444</v>
      </c>
      <c r="N16" s="95" t="s">
        <v>444</v>
      </c>
      <c r="O16" s="172" t="s">
        <v>444</v>
      </c>
      <c r="P16" s="95" t="n">
        <v>12</v>
      </c>
      <c r="Q16" s="95" t="n">
        <v>7</v>
      </c>
      <c r="R16" s="95" t="n">
        <v>5</v>
      </c>
    </row>
    <row r="17" customFormat="false" ht="10.35" hidden="false" customHeight="true" outlineLevel="0" collapsed="false">
      <c r="A17" s="69" t="n">
        <v>1996</v>
      </c>
      <c r="B17" s="43" t="s">
        <v>160</v>
      </c>
      <c r="C17" s="167" t="n">
        <f aca="false">D17+G17</f>
        <v>138</v>
      </c>
      <c r="D17" s="71" t="n">
        <f aca="false">SUM(E17:F17)</f>
        <v>106</v>
      </c>
      <c r="E17" s="71" t="n">
        <v>71</v>
      </c>
      <c r="F17" s="75" t="n">
        <v>35</v>
      </c>
      <c r="G17" s="71" t="n">
        <f aca="false">SUM(H17:I17)</f>
        <v>32</v>
      </c>
      <c r="H17" s="71" t="n">
        <v>10</v>
      </c>
      <c r="I17" s="71" t="n">
        <v>22</v>
      </c>
      <c r="J17" s="87"/>
      <c r="K17" s="168" t="s">
        <v>699</v>
      </c>
      <c r="L17" s="108" t="s">
        <v>700</v>
      </c>
      <c r="M17" s="108" t="s">
        <v>444</v>
      </c>
      <c r="N17" s="95" t="s">
        <v>444</v>
      </c>
      <c r="O17" s="172" t="s">
        <v>444</v>
      </c>
      <c r="P17" s="95" t="s">
        <v>700</v>
      </c>
      <c r="Q17" s="95" t="s">
        <v>700</v>
      </c>
      <c r="R17" s="95" t="s">
        <v>444</v>
      </c>
    </row>
    <row r="18" customFormat="false" ht="10.35" hidden="false" customHeight="true" outlineLevel="0" collapsed="false">
      <c r="A18" s="69" t="n">
        <v>1997</v>
      </c>
      <c r="B18" s="43" t="s">
        <v>161</v>
      </c>
      <c r="C18" s="167" t="n">
        <f aca="false">D18+G18</f>
        <v>138</v>
      </c>
      <c r="D18" s="71" t="n">
        <f aca="false">SUM(E18:F18)</f>
        <v>104</v>
      </c>
      <c r="E18" s="71" t="n">
        <v>70</v>
      </c>
      <c r="F18" s="75" t="n">
        <v>34</v>
      </c>
      <c r="G18" s="71" t="n">
        <f aca="false">SUM(H18:I18)</f>
        <v>34</v>
      </c>
      <c r="H18" s="71" t="n">
        <v>9</v>
      </c>
      <c r="I18" s="71" t="n">
        <v>25</v>
      </c>
      <c r="J18" s="87"/>
      <c r="K18" s="168" t="s">
        <v>701</v>
      </c>
      <c r="L18" s="108" t="s">
        <v>702</v>
      </c>
      <c r="M18" s="108" t="s">
        <v>444</v>
      </c>
      <c r="N18" s="95" t="s">
        <v>444</v>
      </c>
      <c r="O18" s="172" t="s">
        <v>444</v>
      </c>
      <c r="P18" s="95" t="s">
        <v>702</v>
      </c>
      <c r="Q18" s="95" t="s">
        <v>702</v>
      </c>
      <c r="R18" s="95" t="s">
        <v>444</v>
      </c>
    </row>
    <row r="19" customFormat="false" ht="10.35" hidden="false" customHeight="true" outlineLevel="0" collapsed="false">
      <c r="A19" s="69" t="n">
        <v>1998</v>
      </c>
      <c r="B19" s="43" t="s">
        <v>164</v>
      </c>
      <c r="C19" s="167" t="n">
        <f aca="false">D19+G19</f>
        <v>138</v>
      </c>
      <c r="D19" s="71" t="n">
        <f aca="false">SUM(E19:F19)</f>
        <v>105</v>
      </c>
      <c r="E19" s="71" t="n">
        <v>71</v>
      </c>
      <c r="F19" s="75" t="n">
        <v>34</v>
      </c>
      <c r="G19" s="71" t="n">
        <f aca="false">SUM(H19:I19)</f>
        <v>33</v>
      </c>
      <c r="H19" s="71" t="n">
        <v>9</v>
      </c>
      <c r="I19" s="71" t="n">
        <v>24</v>
      </c>
      <c r="J19" s="87"/>
      <c r="K19" s="173" t="s">
        <v>703</v>
      </c>
      <c r="L19" s="174" t="s">
        <v>704</v>
      </c>
      <c r="M19" s="174" t="s">
        <v>444</v>
      </c>
      <c r="N19" s="97" t="s">
        <v>444</v>
      </c>
      <c r="O19" s="175" t="s">
        <v>444</v>
      </c>
      <c r="P19" s="97" t="s">
        <v>704</v>
      </c>
      <c r="Q19" s="97" t="s">
        <v>704</v>
      </c>
      <c r="R19" s="97" t="s">
        <v>444</v>
      </c>
    </row>
    <row r="20" customFormat="false" ht="10.35" hidden="false" customHeight="true" outlineLevel="0" collapsed="false">
      <c r="A20" s="69" t="n">
        <v>1999</v>
      </c>
      <c r="B20" s="43" t="s">
        <v>165</v>
      </c>
      <c r="C20" s="167" t="n">
        <f aca="false">D20+G20</f>
        <v>136</v>
      </c>
      <c r="D20" s="71" t="n">
        <f aca="false">SUM(E20:F20)</f>
        <v>107</v>
      </c>
      <c r="E20" s="71" t="n">
        <v>71</v>
      </c>
      <c r="F20" s="75" t="n">
        <v>36</v>
      </c>
      <c r="G20" s="71" t="n">
        <f aca="false">SUM(H20:I20)</f>
        <v>29</v>
      </c>
      <c r="H20" s="71" t="n">
        <v>7</v>
      </c>
      <c r="I20" s="71" t="n">
        <v>22</v>
      </c>
      <c r="J20" s="87"/>
      <c r="K20" s="98" t="s">
        <v>705</v>
      </c>
      <c r="L20" s="87"/>
      <c r="M20" s="87"/>
      <c r="N20" s="87"/>
      <c r="O20" s="87"/>
      <c r="P20" s="55"/>
      <c r="Q20" s="87"/>
      <c r="R20" s="55"/>
    </row>
    <row r="21" customFormat="false" ht="10.35" hidden="false" customHeight="true" outlineLevel="0" collapsed="false">
      <c r="A21" s="69" t="n">
        <v>2000</v>
      </c>
      <c r="B21" s="43" t="s">
        <v>168</v>
      </c>
      <c r="C21" s="167" t="n">
        <f aca="false">D21+G21</f>
        <v>131</v>
      </c>
      <c r="D21" s="71" t="n">
        <f aca="false">SUM(E21:F21)</f>
        <v>106</v>
      </c>
      <c r="E21" s="71" t="n">
        <v>71</v>
      </c>
      <c r="F21" s="75" t="n">
        <v>35</v>
      </c>
      <c r="G21" s="71" t="n">
        <f aca="false">SUM(H21:I21)</f>
        <v>25</v>
      </c>
      <c r="H21" s="71" t="n">
        <v>7</v>
      </c>
      <c r="I21" s="71" t="n">
        <v>18</v>
      </c>
      <c r="J21" s="87"/>
      <c r="K21" s="87"/>
      <c r="L21" s="87"/>
      <c r="M21" s="87"/>
      <c r="N21" s="87"/>
      <c r="O21" s="87"/>
      <c r="P21" s="55"/>
      <c r="Q21" s="87"/>
      <c r="R21" s="55"/>
    </row>
    <row r="22" customFormat="false" ht="10.35" hidden="false" customHeight="true" outlineLevel="0" collapsed="false">
      <c r="A22" s="69" t="n">
        <v>2001</v>
      </c>
      <c r="B22" s="43" t="s">
        <v>169</v>
      </c>
      <c r="C22" s="167" t="n">
        <f aca="false">D22+G22</f>
        <v>126</v>
      </c>
      <c r="D22" s="71" t="n">
        <f aca="false">SUM(E22:F22)</f>
        <v>101</v>
      </c>
      <c r="E22" s="71" t="n">
        <v>70</v>
      </c>
      <c r="F22" s="75" t="n">
        <v>31</v>
      </c>
      <c r="G22" s="71" t="n">
        <f aca="false">SUM(H22:I22)</f>
        <v>25</v>
      </c>
      <c r="H22" s="71" t="n">
        <v>7</v>
      </c>
      <c r="I22" s="71" t="n">
        <v>18</v>
      </c>
      <c r="J22" s="87"/>
      <c r="K22" s="87" t="s">
        <v>706</v>
      </c>
      <c r="L22" s="55"/>
      <c r="M22" s="55"/>
      <c r="N22" s="55"/>
      <c r="O22" s="55"/>
      <c r="P22" s="55"/>
      <c r="Q22" s="55"/>
      <c r="R22" s="55"/>
    </row>
    <row r="23" customFormat="false" ht="10.35" hidden="false" customHeight="true" outlineLevel="0" collapsed="false">
      <c r="A23" s="69" t="n">
        <v>2002</v>
      </c>
      <c r="B23" s="43" t="s">
        <v>172</v>
      </c>
      <c r="C23" s="167" t="n">
        <f aca="false">D23+G23</f>
        <v>132</v>
      </c>
      <c r="D23" s="71" t="n">
        <f aca="false">SUM(E23:F23)</f>
        <v>107</v>
      </c>
      <c r="E23" s="71" t="n">
        <v>73</v>
      </c>
      <c r="F23" s="75" t="n">
        <v>34</v>
      </c>
      <c r="G23" s="71" t="n">
        <f aca="false">SUM(H23:I23)</f>
        <v>25</v>
      </c>
      <c r="H23" s="71" t="n">
        <v>7</v>
      </c>
      <c r="I23" s="71" t="n">
        <v>18</v>
      </c>
      <c r="J23" s="87"/>
      <c r="K23" s="63" t="s">
        <v>683</v>
      </c>
      <c r="L23" s="116" t="s">
        <v>206</v>
      </c>
      <c r="M23" s="34" t="s">
        <v>681</v>
      </c>
      <c r="N23" s="35"/>
      <c r="O23" s="36"/>
      <c r="P23" s="34" t="s">
        <v>682</v>
      </c>
      <c r="Q23" s="35"/>
      <c r="R23" s="35"/>
      <c r="S23" s="176"/>
    </row>
    <row r="24" customFormat="false" ht="10.35" hidden="false" customHeight="true" outlineLevel="0" collapsed="false">
      <c r="A24" s="69" t="n">
        <v>2003</v>
      </c>
      <c r="B24" s="43" t="s">
        <v>174</v>
      </c>
      <c r="C24" s="167" t="n">
        <f aca="false">D24+G24</f>
        <v>127</v>
      </c>
      <c r="D24" s="71" t="n">
        <f aca="false">SUM(E24:F24)</f>
        <v>103</v>
      </c>
      <c r="E24" s="71" t="n">
        <v>72</v>
      </c>
      <c r="F24" s="75" t="n">
        <v>31</v>
      </c>
      <c r="G24" s="71" t="n">
        <f aca="false">SUM(H24:I24)</f>
        <v>24</v>
      </c>
      <c r="H24" s="71" t="n">
        <v>7</v>
      </c>
      <c r="I24" s="71" t="n">
        <v>17</v>
      </c>
      <c r="J24" s="87"/>
      <c r="K24" s="65"/>
      <c r="L24" s="66"/>
      <c r="M24" s="41" t="s">
        <v>452</v>
      </c>
      <c r="N24" s="41" t="s">
        <v>684</v>
      </c>
      <c r="O24" s="41" t="s">
        <v>685</v>
      </c>
      <c r="P24" s="41" t="s">
        <v>452</v>
      </c>
      <c r="Q24" s="41" t="s">
        <v>684</v>
      </c>
      <c r="R24" s="42" t="s">
        <v>685</v>
      </c>
      <c r="S24" s="176"/>
    </row>
    <row r="25" customFormat="false" ht="10.35" hidden="false" customHeight="true" outlineLevel="0" collapsed="false">
      <c r="A25" s="69" t="n">
        <v>2004</v>
      </c>
      <c r="B25" s="43" t="s">
        <v>179</v>
      </c>
      <c r="C25" s="167" t="n">
        <f aca="false">D25+G25</f>
        <v>124</v>
      </c>
      <c r="D25" s="71" t="n">
        <f aca="false">SUM(E25:F25)</f>
        <v>100</v>
      </c>
      <c r="E25" s="71" t="n">
        <v>71</v>
      </c>
      <c r="F25" s="75" t="n">
        <v>29</v>
      </c>
      <c r="G25" s="71" t="n">
        <f aca="false">SUM(H25:I25)</f>
        <v>24</v>
      </c>
      <c r="H25" s="71" t="n">
        <v>7</v>
      </c>
      <c r="I25" s="71" t="n">
        <v>17</v>
      </c>
      <c r="J25" s="87"/>
      <c r="K25" s="163" t="s">
        <v>452</v>
      </c>
      <c r="L25" s="164" t="s">
        <v>707</v>
      </c>
      <c r="M25" s="164" t="n">
        <v>99</v>
      </c>
      <c r="N25" s="165" t="n">
        <v>76</v>
      </c>
      <c r="O25" s="166" t="n">
        <v>23</v>
      </c>
      <c r="P25" s="165" t="s">
        <v>708</v>
      </c>
      <c r="Q25" s="165" t="s">
        <v>709</v>
      </c>
      <c r="R25" s="165" t="n">
        <v>5</v>
      </c>
      <c r="S25" s="176"/>
    </row>
    <row r="26" customFormat="false" ht="10.35" hidden="false" customHeight="true" outlineLevel="0" collapsed="false">
      <c r="A26" s="69" t="n">
        <v>2005</v>
      </c>
      <c r="B26" s="43" t="s">
        <v>180</v>
      </c>
      <c r="C26" s="167" t="n">
        <f aca="false">D26+G26</f>
        <v>123</v>
      </c>
      <c r="D26" s="71" t="n">
        <f aca="false">SUM(E26:F26)</f>
        <v>99</v>
      </c>
      <c r="E26" s="71" t="n">
        <v>71</v>
      </c>
      <c r="F26" s="75" t="n">
        <v>28</v>
      </c>
      <c r="G26" s="71" t="n">
        <f aca="false">SUM(H26:I26)</f>
        <v>24</v>
      </c>
      <c r="H26" s="71" t="n">
        <v>7</v>
      </c>
      <c r="I26" s="71" t="n">
        <v>17</v>
      </c>
      <c r="J26" s="87"/>
      <c r="K26" s="168" t="s">
        <v>7</v>
      </c>
      <c r="L26" s="108" t="n">
        <v>18</v>
      </c>
      <c r="M26" s="169" t="n">
        <v>18</v>
      </c>
      <c r="N26" s="170" t="n">
        <v>18</v>
      </c>
      <c r="O26" s="171" t="s">
        <v>444</v>
      </c>
      <c r="P26" s="95" t="s">
        <v>444</v>
      </c>
      <c r="Q26" s="95" t="s">
        <v>444</v>
      </c>
      <c r="R26" s="95" t="s">
        <v>444</v>
      </c>
      <c r="S26" s="176"/>
    </row>
    <row r="27" customFormat="false" ht="10.35" hidden="false" customHeight="true" outlineLevel="0" collapsed="false">
      <c r="A27" s="69" t="n">
        <v>2006</v>
      </c>
      <c r="B27" s="43" t="s">
        <v>181</v>
      </c>
      <c r="C27" s="167" t="n">
        <v>122</v>
      </c>
      <c r="D27" s="71" t="n">
        <v>98</v>
      </c>
      <c r="E27" s="71" t="n">
        <v>71</v>
      </c>
      <c r="F27" s="75" t="n">
        <v>27</v>
      </c>
      <c r="G27" s="71" t="n">
        <f aca="false">SUM(H27:I27)</f>
        <v>24</v>
      </c>
      <c r="H27" s="71" t="n">
        <v>7</v>
      </c>
      <c r="I27" s="71" t="n">
        <v>17</v>
      </c>
      <c r="J27" s="87"/>
      <c r="K27" s="168" t="s">
        <v>665</v>
      </c>
      <c r="L27" s="108" t="n">
        <v>11</v>
      </c>
      <c r="M27" s="108" t="n">
        <v>11</v>
      </c>
      <c r="N27" s="95" t="n">
        <v>11</v>
      </c>
      <c r="O27" s="172" t="s">
        <v>444</v>
      </c>
      <c r="P27" s="95" t="s">
        <v>444</v>
      </c>
      <c r="Q27" s="95" t="s">
        <v>444</v>
      </c>
      <c r="R27" s="95" t="s">
        <v>444</v>
      </c>
      <c r="S27" s="176"/>
    </row>
    <row r="28" customFormat="false" ht="10.35" hidden="false" customHeight="true" outlineLevel="0" collapsed="false">
      <c r="A28" s="69" t="n">
        <v>2007</v>
      </c>
      <c r="B28" s="43" t="s">
        <v>182</v>
      </c>
      <c r="C28" s="167" t="n">
        <v>121</v>
      </c>
      <c r="D28" s="71" t="n">
        <v>97</v>
      </c>
      <c r="E28" s="71" t="n">
        <v>71</v>
      </c>
      <c r="F28" s="75" t="n">
        <v>26</v>
      </c>
      <c r="G28" s="71" t="n">
        <f aca="false">SUM(H28:I28)</f>
        <v>24</v>
      </c>
      <c r="H28" s="71" t="n">
        <v>7</v>
      </c>
      <c r="I28" s="71" t="n">
        <v>17</v>
      </c>
      <c r="J28" s="43"/>
      <c r="K28" s="168" t="s">
        <v>664</v>
      </c>
      <c r="L28" s="108" t="n">
        <v>13</v>
      </c>
      <c r="M28" s="108" t="n">
        <v>13</v>
      </c>
      <c r="N28" s="95" t="n">
        <v>13</v>
      </c>
      <c r="O28" s="172" t="s">
        <v>444</v>
      </c>
      <c r="P28" s="95" t="s">
        <v>444</v>
      </c>
      <c r="Q28" s="95" t="s">
        <v>444</v>
      </c>
      <c r="R28" s="95" t="s">
        <v>444</v>
      </c>
      <c r="S28" s="176"/>
    </row>
    <row r="29" customFormat="false" ht="10.35" hidden="false" customHeight="true" outlineLevel="0" collapsed="false">
      <c r="A29" s="69" t="n">
        <v>2008</v>
      </c>
      <c r="B29" s="43" t="s">
        <v>186</v>
      </c>
      <c r="C29" s="167" t="n">
        <v>118</v>
      </c>
      <c r="D29" s="71" t="n">
        <v>96</v>
      </c>
      <c r="E29" s="71" t="n">
        <v>69</v>
      </c>
      <c r="F29" s="75" t="n">
        <v>27</v>
      </c>
      <c r="G29" s="71" t="n">
        <v>22</v>
      </c>
      <c r="H29" s="71" t="n">
        <v>7</v>
      </c>
      <c r="I29" s="71" t="n">
        <v>15</v>
      </c>
      <c r="J29" s="87"/>
      <c r="K29" s="168" t="s">
        <v>666</v>
      </c>
      <c r="L29" s="108" t="n">
        <v>10</v>
      </c>
      <c r="M29" s="108" t="n">
        <v>10</v>
      </c>
      <c r="N29" s="95" t="n">
        <v>10</v>
      </c>
      <c r="O29" s="172" t="s">
        <v>444</v>
      </c>
      <c r="P29" s="95" t="s">
        <v>444</v>
      </c>
      <c r="Q29" s="95" t="s">
        <v>444</v>
      </c>
      <c r="R29" s="95" t="s">
        <v>444</v>
      </c>
      <c r="S29" s="176"/>
    </row>
    <row r="30" customFormat="false" ht="10.35" hidden="false" customHeight="true" outlineLevel="0" collapsed="false">
      <c r="A30" s="69" t="n">
        <v>2009</v>
      </c>
      <c r="B30" s="43" t="s">
        <v>187</v>
      </c>
      <c r="C30" s="167" t="n">
        <v>117</v>
      </c>
      <c r="D30" s="71" t="n">
        <v>98</v>
      </c>
      <c r="E30" s="71" t="n">
        <v>71</v>
      </c>
      <c r="F30" s="75" t="n">
        <v>27</v>
      </c>
      <c r="G30" s="71" t="n">
        <v>19</v>
      </c>
      <c r="H30" s="71" t="n">
        <v>6</v>
      </c>
      <c r="I30" s="71" t="n">
        <v>13</v>
      </c>
      <c r="J30" s="87"/>
      <c r="K30" s="168" t="s">
        <v>663</v>
      </c>
      <c r="L30" s="108" t="n">
        <v>24</v>
      </c>
      <c r="M30" s="108" t="n">
        <v>24</v>
      </c>
      <c r="N30" s="95" t="n">
        <v>24</v>
      </c>
      <c r="O30" s="172" t="s">
        <v>444</v>
      </c>
      <c r="P30" s="95" t="s">
        <v>444</v>
      </c>
      <c r="Q30" s="95" t="s">
        <v>444</v>
      </c>
      <c r="R30" s="95" t="s">
        <v>444</v>
      </c>
      <c r="S30" s="176"/>
    </row>
    <row r="31" customFormat="false" ht="10.35" hidden="false" customHeight="true" outlineLevel="0" collapsed="false">
      <c r="A31" s="69" t="n">
        <v>2010</v>
      </c>
      <c r="B31" s="43" t="s">
        <v>190</v>
      </c>
      <c r="C31" s="167" t="n">
        <v>113</v>
      </c>
      <c r="D31" s="71" t="n">
        <v>97</v>
      </c>
      <c r="E31" s="71" t="n">
        <v>70</v>
      </c>
      <c r="F31" s="75" t="n">
        <v>27</v>
      </c>
      <c r="G31" s="71" t="n">
        <v>16</v>
      </c>
      <c r="H31" s="71" t="n">
        <v>2</v>
      </c>
      <c r="I31" s="71" t="n">
        <v>14</v>
      </c>
      <c r="J31" s="87"/>
      <c r="K31" s="168" t="s">
        <v>691</v>
      </c>
      <c r="L31" s="108" t="n">
        <v>14</v>
      </c>
      <c r="M31" s="108" t="n">
        <v>14</v>
      </c>
      <c r="N31" s="95" t="s">
        <v>444</v>
      </c>
      <c r="O31" s="172" t="n">
        <v>14</v>
      </c>
      <c r="P31" s="95" t="s">
        <v>444</v>
      </c>
      <c r="Q31" s="95" t="s">
        <v>444</v>
      </c>
      <c r="R31" s="95" t="s">
        <v>444</v>
      </c>
      <c r="S31" s="176"/>
    </row>
    <row r="32" customFormat="false" ht="10.35" hidden="false" customHeight="true" outlineLevel="0" collapsed="false">
      <c r="A32" s="69" t="n">
        <v>2011</v>
      </c>
      <c r="B32" s="43" t="s">
        <v>191</v>
      </c>
      <c r="C32" s="167" t="n">
        <v>110</v>
      </c>
      <c r="D32" s="71" t="n">
        <v>95</v>
      </c>
      <c r="E32" s="71" t="n">
        <v>69</v>
      </c>
      <c r="F32" s="75" t="n">
        <v>26</v>
      </c>
      <c r="G32" s="71" t="n">
        <v>15</v>
      </c>
      <c r="H32" s="71" t="n">
        <v>2</v>
      </c>
      <c r="I32" s="71" t="n">
        <v>13</v>
      </c>
      <c r="J32" s="87"/>
      <c r="K32" s="168" t="s">
        <v>692</v>
      </c>
      <c r="L32" s="108" t="n">
        <v>5</v>
      </c>
      <c r="M32" s="108" t="n">
        <v>5</v>
      </c>
      <c r="N32" s="95" t="s">
        <v>444</v>
      </c>
      <c r="O32" s="172" t="n">
        <v>5</v>
      </c>
      <c r="P32" s="95" t="s">
        <v>444</v>
      </c>
      <c r="Q32" s="95" t="s">
        <v>444</v>
      </c>
      <c r="R32" s="95" t="s">
        <v>444</v>
      </c>
      <c r="S32" s="176"/>
    </row>
    <row r="33" customFormat="false" ht="10.35" hidden="false" customHeight="true" outlineLevel="0" collapsed="false">
      <c r="A33" s="69" t="n">
        <v>2012</v>
      </c>
      <c r="B33" s="43" t="s">
        <v>192</v>
      </c>
      <c r="C33" s="167" t="n">
        <v>108</v>
      </c>
      <c r="D33" s="71" t="n">
        <f aca="false">E33+F33</f>
        <v>93</v>
      </c>
      <c r="E33" s="71" t="n">
        <v>67</v>
      </c>
      <c r="F33" s="75" t="n">
        <v>26</v>
      </c>
      <c r="G33" s="71" t="n">
        <v>15</v>
      </c>
      <c r="H33" s="71" t="n">
        <v>2</v>
      </c>
      <c r="I33" s="71" t="n">
        <v>13</v>
      </c>
      <c r="J33" s="58"/>
      <c r="K33" s="168" t="s">
        <v>694</v>
      </c>
      <c r="L33" s="108" t="n">
        <v>4</v>
      </c>
      <c r="M33" s="108" t="n">
        <v>4</v>
      </c>
      <c r="N33" s="95" t="s">
        <v>444</v>
      </c>
      <c r="O33" s="172" t="n">
        <v>4</v>
      </c>
      <c r="P33" s="95" t="s">
        <v>444</v>
      </c>
      <c r="Q33" s="95" t="s">
        <v>444</v>
      </c>
      <c r="R33" s="95" t="s">
        <v>444</v>
      </c>
      <c r="S33" s="176"/>
    </row>
    <row r="34" customFormat="false" ht="9.95" hidden="false" customHeight="true" outlineLevel="0" collapsed="false">
      <c r="A34" s="69" t="n">
        <v>2013</v>
      </c>
      <c r="B34" s="50" t="s">
        <v>193</v>
      </c>
      <c r="C34" s="75" t="n">
        <v>109</v>
      </c>
      <c r="D34" s="71" t="n">
        <f aca="false">E34+F34</f>
        <v>94</v>
      </c>
      <c r="E34" s="71" t="n">
        <v>69</v>
      </c>
      <c r="F34" s="75" t="n">
        <v>25</v>
      </c>
      <c r="G34" s="71" t="n">
        <v>15</v>
      </c>
      <c r="H34" s="71" t="n">
        <v>2</v>
      </c>
      <c r="I34" s="71" t="n">
        <v>13</v>
      </c>
      <c r="K34" s="168" t="s">
        <v>696</v>
      </c>
      <c r="L34" s="108" t="s">
        <v>697</v>
      </c>
      <c r="M34" s="108" t="s">
        <v>444</v>
      </c>
      <c r="N34" s="95" t="s">
        <v>444</v>
      </c>
      <c r="O34" s="172" t="s">
        <v>444</v>
      </c>
      <c r="P34" s="95" t="s">
        <v>697</v>
      </c>
      <c r="Q34" s="95" t="s">
        <v>697</v>
      </c>
      <c r="R34" s="95" t="s">
        <v>444</v>
      </c>
      <c r="S34" s="176"/>
    </row>
    <row r="35" customFormat="false" ht="9.95" hidden="false" customHeight="true" outlineLevel="0" collapsed="false">
      <c r="A35" s="69" t="n">
        <v>2014</v>
      </c>
      <c r="B35" s="50" t="s">
        <v>194</v>
      </c>
      <c r="C35" s="71" t="n">
        <v>113</v>
      </c>
      <c r="D35" s="70" t="n">
        <v>97</v>
      </c>
      <c r="E35" s="71" t="n">
        <v>72</v>
      </c>
      <c r="F35" s="75" t="n">
        <v>25</v>
      </c>
      <c r="G35" s="71" t="n">
        <v>16</v>
      </c>
      <c r="H35" s="71" t="n">
        <v>2</v>
      </c>
      <c r="I35" s="71" t="n">
        <v>14</v>
      </c>
      <c r="K35" s="168" t="s">
        <v>11</v>
      </c>
      <c r="L35" s="108" t="n">
        <v>2</v>
      </c>
      <c r="M35" s="108" t="s">
        <v>444</v>
      </c>
      <c r="N35" s="95" t="s">
        <v>444</v>
      </c>
      <c r="O35" s="172" t="s">
        <v>444</v>
      </c>
      <c r="P35" s="95" t="n">
        <v>2</v>
      </c>
      <c r="Q35" s="95" t="n">
        <v>2</v>
      </c>
      <c r="R35" s="95" t="s">
        <v>444</v>
      </c>
      <c r="S35" s="176"/>
    </row>
    <row r="36" customFormat="false" ht="9.95" hidden="false" customHeight="true" outlineLevel="0" collapsed="false">
      <c r="A36" s="69" t="n">
        <v>2015</v>
      </c>
      <c r="B36" s="50" t="s">
        <v>195</v>
      </c>
      <c r="C36" s="71" t="n">
        <v>113</v>
      </c>
      <c r="D36" s="70" t="n">
        <v>97</v>
      </c>
      <c r="E36" s="71" t="n">
        <v>74</v>
      </c>
      <c r="F36" s="75" t="n">
        <v>23</v>
      </c>
      <c r="G36" s="71" t="n">
        <v>15</v>
      </c>
      <c r="H36" s="71" t="n">
        <v>2</v>
      </c>
      <c r="I36" s="71" t="n">
        <v>13</v>
      </c>
      <c r="K36" s="168" t="s">
        <v>698</v>
      </c>
      <c r="L36" s="108" t="n">
        <v>14</v>
      </c>
      <c r="M36" s="108" t="s">
        <v>444</v>
      </c>
      <c r="N36" s="95" t="s">
        <v>444</v>
      </c>
      <c r="O36" s="172" t="s">
        <v>444</v>
      </c>
      <c r="P36" s="95" t="n">
        <v>14</v>
      </c>
      <c r="Q36" s="95" t="n">
        <v>9</v>
      </c>
      <c r="R36" s="95" t="n">
        <v>5</v>
      </c>
      <c r="S36" s="176"/>
    </row>
    <row r="37" customFormat="false" ht="9.95" hidden="false" customHeight="true" outlineLevel="0" collapsed="false">
      <c r="A37" s="144" t="n">
        <v>2016</v>
      </c>
      <c r="B37" s="52" t="s">
        <v>198</v>
      </c>
      <c r="C37" s="82" t="n">
        <v>114</v>
      </c>
      <c r="D37" s="82" t="n">
        <v>99</v>
      </c>
      <c r="E37" s="82" t="n">
        <v>76</v>
      </c>
      <c r="F37" s="82" t="n">
        <v>23</v>
      </c>
      <c r="G37" s="82" t="n">
        <v>15</v>
      </c>
      <c r="H37" s="82" t="n">
        <v>2</v>
      </c>
      <c r="I37" s="82" t="n">
        <v>13</v>
      </c>
      <c r="K37" s="173" t="s">
        <v>699</v>
      </c>
      <c r="L37" s="174" t="s">
        <v>710</v>
      </c>
      <c r="M37" s="174" t="s">
        <v>444</v>
      </c>
      <c r="N37" s="97" t="s">
        <v>444</v>
      </c>
      <c r="O37" s="175" t="s">
        <v>444</v>
      </c>
      <c r="P37" s="97" t="s">
        <v>710</v>
      </c>
      <c r="Q37" s="97" t="s">
        <v>710</v>
      </c>
      <c r="R37" s="97" t="s">
        <v>444</v>
      </c>
      <c r="S37" s="176"/>
    </row>
    <row r="38" s="61" customFormat="true" ht="9.95" hidden="false" customHeight="true" outlineLevel="0" collapsed="false">
      <c r="A38" s="146" t="s">
        <v>558</v>
      </c>
      <c r="B38" s="43"/>
      <c r="C38" s="31"/>
      <c r="J38" s="76"/>
      <c r="K38" s="45" t="s">
        <v>705</v>
      </c>
      <c r="L38" s="43"/>
      <c r="M38" s="95"/>
      <c r="N38" s="95"/>
      <c r="O38" s="95"/>
      <c r="P38" s="95"/>
      <c r="Q38" s="95"/>
      <c r="R38" s="95"/>
      <c r="S38" s="177"/>
    </row>
    <row r="39" customFormat="false" ht="9.95" hidden="false" customHeight="true" outlineLevel="0" collapsed="false">
      <c r="D39" s="61"/>
      <c r="E39" s="61"/>
      <c r="K39" s="87"/>
      <c r="L39" s="87"/>
      <c r="M39" s="87"/>
      <c r="N39" s="87"/>
      <c r="O39" s="87"/>
      <c r="P39" s="55"/>
      <c r="Q39" s="87"/>
      <c r="R39" s="55"/>
    </row>
    <row r="40" customFormat="false" ht="9.95" hidden="false" customHeight="true" outlineLevel="0" collapsed="false">
      <c r="C40" s="61"/>
      <c r="K40" s="168"/>
      <c r="L40" s="95"/>
      <c r="M40" s="95"/>
      <c r="N40" s="95"/>
      <c r="O40" s="95"/>
      <c r="P40" s="95"/>
      <c r="Q40" s="95"/>
      <c r="R40" s="95"/>
    </row>
    <row r="41" customFormat="false" ht="9.95" hidden="false" customHeight="true" outlineLevel="0" collapsed="false">
      <c r="C41" s="61"/>
      <c r="K41" s="168"/>
      <c r="L41" s="95"/>
      <c r="M41" s="95"/>
      <c r="N41" s="95"/>
      <c r="O41" s="95"/>
      <c r="P41" s="95"/>
      <c r="Q41" s="95"/>
      <c r="R41" s="95"/>
    </row>
    <row r="42" customFormat="false" ht="9.95" hidden="false" customHeight="true" outlineLevel="0" collapsed="false">
      <c r="K42" s="87"/>
      <c r="L42" s="87"/>
      <c r="M42" s="87"/>
      <c r="N42" s="87"/>
      <c r="O42" s="87"/>
      <c r="P42" s="55"/>
      <c r="Q42" s="87"/>
      <c r="R42" s="55"/>
    </row>
    <row r="43" customFormat="false" ht="9.95" hidden="false" customHeight="true" outlineLevel="0" collapsed="false">
      <c r="K43" s="60"/>
    </row>
    <row r="44" customFormat="false" ht="9.95" hidden="false" customHeight="true" outlineLevel="0" collapsed="false"/>
    <row r="45" customFormat="false" ht="9.95" hidden="false" customHeight="true" outlineLevel="0" collapsed="false"/>
    <row r="46" customFormat="false" ht="9.95" hidden="false" customHeight="true" outlineLevel="0" collapsed="false"/>
    <row r="47" customFormat="false" ht="9.95" hidden="false" customHeight="true" outlineLevel="0" collapsed="false"/>
    <row r="48" customFormat="false" ht="9.95" hidden="false" customHeight="true" outlineLevel="0" collapsed="false"/>
    <row r="49" customFormat="false" ht="9.95" hidden="false" customHeight="true" outlineLevel="0" collapsed="false"/>
    <row r="50" customFormat="false" ht="9.95" hidden="false" customHeight="true" outlineLevel="0" collapsed="false"/>
    <row r="52" customFormat="false" ht="11.25" hidden="false" customHeight="false" outlineLevel="0" collapsed="false">
      <c r="A52" s="55"/>
      <c r="C52" s="55"/>
      <c r="D52" s="55"/>
      <c r="E52" s="55"/>
      <c r="F52" s="55"/>
      <c r="G52" s="55"/>
      <c r="H52" s="55"/>
      <c r="I52" s="55"/>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99"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0" activeCellId="0" sqref="B30"/>
    </sheetView>
  </sheetViews>
  <sheetFormatPr defaultColWidth="8.9921875" defaultRowHeight="9.75" zeroHeight="false" outlineLevelRow="0" outlineLevelCol="0"/>
  <cols>
    <col collapsed="false" customWidth="true" hidden="false" outlineLevel="0" max="1" min="1" style="178" width="26.62"/>
    <col collapsed="false" customWidth="true" hidden="false" outlineLevel="0" max="2" min="2" style="29" width="15.62"/>
    <col collapsed="false" customWidth="true" hidden="false" outlineLevel="0" max="3" min="3" style="29" width="14.62"/>
    <col collapsed="false" customWidth="true" hidden="false" outlineLevel="0" max="4" min="4" style="29" width="28.62"/>
    <col collapsed="false" customWidth="false" hidden="false" outlineLevel="0" max="257" min="5" style="29" width="8.99"/>
  </cols>
  <sheetData>
    <row r="1" customFormat="false" ht="10.35" hidden="false" customHeight="true" outlineLevel="0" collapsed="false">
      <c r="A1" s="179" t="s">
        <v>711</v>
      </c>
      <c r="B1" s="55"/>
      <c r="C1" s="55"/>
      <c r="D1" s="55"/>
    </row>
    <row r="2" customFormat="false" ht="10.35" hidden="false" customHeight="true" outlineLevel="0" collapsed="false">
      <c r="A2" s="180" t="s">
        <v>712</v>
      </c>
      <c r="B2" s="102" t="s">
        <v>713</v>
      </c>
      <c r="C2" s="102" t="s">
        <v>714</v>
      </c>
      <c r="D2" s="34" t="s">
        <v>715</v>
      </c>
    </row>
    <row r="3" customFormat="false" ht="10.35" hidden="false" customHeight="true" outlineLevel="0" collapsed="false">
      <c r="A3" s="181" t="s">
        <v>716</v>
      </c>
      <c r="B3" s="182" t="s">
        <v>717</v>
      </c>
      <c r="C3" s="64" t="s">
        <v>718</v>
      </c>
      <c r="D3" s="45" t="s">
        <v>719</v>
      </c>
    </row>
    <row r="4" customFormat="false" ht="10.35" hidden="false" customHeight="true" outlineLevel="0" collapsed="false">
      <c r="A4" s="181"/>
      <c r="B4" s="106" t="s">
        <v>720</v>
      </c>
      <c r="C4" s="132"/>
      <c r="D4" s="45" t="s">
        <v>721</v>
      </c>
    </row>
    <row r="5" customFormat="false" ht="10.35" hidden="false" customHeight="true" outlineLevel="0" collapsed="false">
      <c r="A5" s="181"/>
      <c r="B5" s="132"/>
      <c r="C5" s="132"/>
      <c r="D5" s="45" t="s">
        <v>722</v>
      </c>
    </row>
    <row r="6" customFormat="false" ht="10.35" hidden="false" customHeight="true" outlineLevel="0" collapsed="false">
      <c r="A6" s="181" t="s">
        <v>723</v>
      </c>
      <c r="B6" s="132"/>
      <c r="C6" s="132"/>
      <c r="D6" s="45" t="s">
        <v>724</v>
      </c>
    </row>
    <row r="7" customFormat="false" ht="10.35" hidden="false" customHeight="true" outlineLevel="0" collapsed="false">
      <c r="A7" s="181"/>
      <c r="B7" s="132"/>
      <c r="C7" s="132"/>
      <c r="D7" s="45" t="s">
        <v>725</v>
      </c>
    </row>
    <row r="8" customFormat="false" ht="10.35" hidden="false" customHeight="true" outlineLevel="0" collapsed="false">
      <c r="A8" s="181"/>
      <c r="B8" s="132"/>
      <c r="C8" s="132"/>
      <c r="D8" s="45" t="s">
        <v>726</v>
      </c>
    </row>
    <row r="9" customFormat="false" ht="10.35" hidden="false" customHeight="true" outlineLevel="0" collapsed="false">
      <c r="A9" s="183" t="s">
        <v>727</v>
      </c>
      <c r="B9" s="182" t="s">
        <v>728</v>
      </c>
      <c r="C9" s="64" t="s">
        <v>718</v>
      </c>
      <c r="D9" s="184" t="s">
        <v>729</v>
      </c>
    </row>
    <row r="10" s="30" customFormat="true" ht="10.35" hidden="false" customHeight="true" outlineLevel="0" collapsed="false">
      <c r="A10" s="181"/>
      <c r="B10" s="150"/>
      <c r="C10" s="132"/>
      <c r="D10" s="45" t="s">
        <v>730</v>
      </c>
    </row>
    <row r="11" customFormat="false" ht="10.35" hidden="false" customHeight="true" outlineLevel="0" collapsed="false">
      <c r="A11" s="183" t="s">
        <v>731</v>
      </c>
      <c r="B11" s="182" t="s">
        <v>732</v>
      </c>
      <c r="C11" s="64" t="s">
        <v>718</v>
      </c>
      <c r="D11" s="184" t="s">
        <v>733</v>
      </c>
    </row>
    <row r="12" customFormat="false" ht="10.35" hidden="false" customHeight="true" outlineLevel="0" collapsed="false">
      <c r="A12" s="185"/>
      <c r="B12" s="186" t="s">
        <v>734</v>
      </c>
      <c r="C12" s="67" t="s">
        <v>718</v>
      </c>
      <c r="D12" s="187" t="s">
        <v>735</v>
      </c>
    </row>
    <row r="13" s="30" customFormat="true" ht="10.35" hidden="false" customHeight="true" outlineLevel="0" collapsed="false">
      <c r="A13" s="183" t="s">
        <v>736</v>
      </c>
      <c r="B13" s="188" t="s">
        <v>737</v>
      </c>
      <c r="C13" s="64" t="s">
        <v>738</v>
      </c>
      <c r="D13" s="184" t="s">
        <v>739</v>
      </c>
    </row>
    <row r="14" s="30" customFormat="true" ht="10.35" hidden="false" customHeight="true" outlineLevel="0" collapsed="false">
      <c r="A14" s="189" t="s">
        <v>740</v>
      </c>
      <c r="B14" s="66" t="s">
        <v>741</v>
      </c>
      <c r="C14" s="66"/>
      <c r="D14" s="187" t="s">
        <v>742</v>
      </c>
    </row>
    <row r="15" customFormat="false" ht="10.35" hidden="false" customHeight="true" outlineLevel="0" collapsed="false">
      <c r="A15" s="183" t="s">
        <v>743</v>
      </c>
      <c r="B15" s="188"/>
      <c r="C15" s="64" t="s">
        <v>718</v>
      </c>
      <c r="D15" s="184" t="s">
        <v>744</v>
      </c>
    </row>
    <row r="16" customFormat="false" ht="10.35" hidden="false" customHeight="true" outlineLevel="0" collapsed="false">
      <c r="A16" s="181"/>
      <c r="B16" s="132"/>
      <c r="C16" s="132"/>
      <c r="D16" s="45" t="s">
        <v>745</v>
      </c>
    </row>
    <row r="17" customFormat="false" ht="10.35" hidden="false" customHeight="true" outlineLevel="0" collapsed="false">
      <c r="A17" s="181"/>
      <c r="B17" s="132"/>
      <c r="C17" s="132"/>
      <c r="D17" s="45" t="s">
        <v>746</v>
      </c>
    </row>
    <row r="18" customFormat="false" ht="10.35" hidden="false" customHeight="true" outlineLevel="0" collapsed="false">
      <c r="A18" s="181"/>
      <c r="B18" s="132"/>
      <c r="C18" s="132"/>
      <c r="D18" s="45" t="s">
        <v>747</v>
      </c>
    </row>
    <row r="19" customFormat="false" ht="10.35" hidden="false" customHeight="true" outlineLevel="0" collapsed="false">
      <c r="A19" s="190" t="s">
        <v>748</v>
      </c>
      <c r="B19" s="152"/>
      <c r="C19" s="152"/>
      <c r="D19" s="191" t="s">
        <v>749</v>
      </c>
    </row>
    <row r="20" customFormat="false" ht="10.35" hidden="false" customHeight="true" outlineLevel="0" collapsed="false">
      <c r="A20" s="63" t="s">
        <v>750</v>
      </c>
      <c r="B20" s="63"/>
      <c r="C20" s="63"/>
      <c r="D20" s="63"/>
    </row>
    <row r="21" customFormat="false" ht="10.35" hidden="false" customHeight="true" outlineLevel="0" collapsed="false">
      <c r="A21" s="190" t="s">
        <v>751</v>
      </c>
      <c r="B21" s="52"/>
      <c r="C21" s="52"/>
      <c r="D21" s="52"/>
    </row>
    <row r="22" customFormat="false" ht="10.35" hidden="false" customHeight="true" outlineLevel="0" collapsed="false">
      <c r="A22" s="180" t="s">
        <v>712</v>
      </c>
      <c r="B22" s="102" t="s">
        <v>713</v>
      </c>
      <c r="C22" s="102" t="s">
        <v>714</v>
      </c>
      <c r="D22" s="34" t="s">
        <v>715</v>
      </c>
    </row>
    <row r="23" customFormat="false" ht="10.35" hidden="false" customHeight="true" outlineLevel="0" collapsed="false">
      <c r="A23" s="181" t="s">
        <v>752</v>
      </c>
      <c r="B23" s="132" t="s">
        <v>753</v>
      </c>
      <c r="C23" s="132" t="s">
        <v>754</v>
      </c>
      <c r="D23" s="43"/>
    </row>
    <row r="24" customFormat="false" ht="10.35" hidden="false" customHeight="true" outlineLevel="0" collapsed="false">
      <c r="A24" s="181"/>
      <c r="B24" s="150"/>
      <c r="C24" s="132" t="s">
        <v>755</v>
      </c>
      <c r="D24" s="43"/>
    </row>
    <row r="25" customFormat="false" ht="10.35" hidden="false" customHeight="true" outlineLevel="0" collapsed="false">
      <c r="A25" s="192" t="s">
        <v>756</v>
      </c>
      <c r="B25" s="193" t="s">
        <v>757</v>
      </c>
      <c r="C25" s="41" t="s">
        <v>758</v>
      </c>
      <c r="D25" s="194" t="s">
        <v>759</v>
      </c>
    </row>
    <row r="26" customFormat="false" ht="10.35" hidden="false" customHeight="true" outlineLevel="0" collapsed="false">
      <c r="A26" s="183" t="s">
        <v>760</v>
      </c>
      <c r="B26" s="188" t="s">
        <v>761</v>
      </c>
      <c r="C26" s="64" t="s">
        <v>762</v>
      </c>
      <c r="D26" s="184" t="s">
        <v>763</v>
      </c>
    </row>
    <row r="27" s="30" customFormat="true" ht="10.35" hidden="false" customHeight="true" outlineLevel="0" collapsed="false">
      <c r="A27" s="185"/>
      <c r="B27" s="66"/>
      <c r="C27" s="66"/>
      <c r="D27" s="65" t="s">
        <v>764</v>
      </c>
    </row>
    <row r="28" customFormat="false" ht="10.35" hidden="false" customHeight="true" outlineLevel="0" collapsed="false">
      <c r="A28" s="192" t="s">
        <v>765</v>
      </c>
      <c r="B28" s="193" t="s">
        <v>766</v>
      </c>
      <c r="C28" s="41" t="s">
        <v>718</v>
      </c>
      <c r="D28" s="194" t="s">
        <v>767</v>
      </c>
    </row>
    <row r="29" customFormat="false" ht="10.35" hidden="false" customHeight="true" outlineLevel="0" collapsed="false">
      <c r="A29" s="181" t="s">
        <v>768</v>
      </c>
      <c r="B29" s="195" t="s">
        <v>769</v>
      </c>
      <c r="C29" s="106" t="s">
        <v>718</v>
      </c>
      <c r="D29" s="43"/>
    </row>
    <row r="30" s="30" customFormat="true" ht="10.35" hidden="false" customHeight="true" outlineLevel="0" collapsed="false">
      <c r="A30" s="190" t="s">
        <v>770</v>
      </c>
      <c r="B30" s="196"/>
      <c r="C30" s="152"/>
      <c r="D30" s="52"/>
    </row>
    <row r="31" customFormat="false" ht="10.35" hidden="false" customHeight="true" outlineLevel="0" collapsed="false">
      <c r="A31" s="98" t="s">
        <v>771</v>
      </c>
      <c r="B31" s="55"/>
      <c r="C31" s="55"/>
      <c r="D31" s="55"/>
    </row>
    <row r="32" customFormat="false" ht="10.35" hidden="false" customHeight="true" outlineLevel="0" collapsed="false">
      <c r="A32" s="190" t="s">
        <v>751</v>
      </c>
      <c r="B32" s="52"/>
      <c r="C32" s="52"/>
      <c r="D32" s="52"/>
    </row>
    <row r="33" customFormat="false" ht="10.35" hidden="false" customHeight="true" outlineLevel="0" collapsed="false">
      <c r="A33" s="180" t="s">
        <v>712</v>
      </c>
      <c r="B33" s="102" t="s">
        <v>713</v>
      </c>
      <c r="C33" s="102" t="s">
        <v>714</v>
      </c>
      <c r="D33" s="34" t="s">
        <v>715</v>
      </c>
    </row>
    <row r="34" customFormat="false" ht="10.35" hidden="false" customHeight="true" outlineLevel="0" collapsed="false">
      <c r="A34" s="183" t="s">
        <v>772</v>
      </c>
      <c r="B34" s="195" t="s">
        <v>773</v>
      </c>
      <c r="C34" s="64" t="s">
        <v>774</v>
      </c>
      <c r="D34" s="184"/>
    </row>
    <row r="35" s="30" customFormat="true" ht="10.35" hidden="false" customHeight="true" outlineLevel="0" collapsed="false">
      <c r="A35" s="190" t="s">
        <v>775</v>
      </c>
      <c r="B35" s="152"/>
      <c r="C35" s="152"/>
      <c r="D35" s="52"/>
    </row>
    <row r="36" customFormat="false" ht="9.75" hidden="false" customHeight="false" outlineLevel="0" collapsed="false">
      <c r="A36" s="98" t="s">
        <v>776</v>
      </c>
      <c r="B36" s="55"/>
      <c r="C36" s="55"/>
      <c r="D36" s="55"/>
    </row>
    <row r="39" customFormat="false" ht="10.35" hidden="false" customHeight="true" outlineLevel="0" collapsed="false">
      <c r="A39" s="183" t="s">
        <v>777</v>
      </c>
      <c r="B39" s="182" t="s">
        <v>778</v>
      </c>
      <c r="C39" s="188"/>
      <c r="D39" s="184" t="s">
        <v>779</v>
      </c>
    </row>
    <row r="40" customFormat="false" ht="10.35" hidden="false" customHeight="true" outlineLevel="0" collapsed="false">
      <c r="A40" s="181"/>
      <c r="B40" s="132"/>
      <c r="C40" s="132"/>
      <c r="D40" s="45" t="s">
        <v>780</v>
      </c>
    </row>
    <row r="41" customFormat="false" ht="10.35" hidden="false" customHeight="true" outlineLevel="0" collapsed="false">
      <c r="A41" s="185" t="s">
        <v>781</v>
      </c>
      <c r="B41" s="66"/>
      <c r="C41" s="66"/>
      <c r="D41" s="187" t="s">
        <v>782</v>
      </c>
    </row>
    <row r="42" customFormat="false" ht="9.75" hidden="false" customHeight="false" outlineLevel="0" collapsed="false">
      <c r="A42" s="178" t="s">
        <v>783</v>
      </c>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 width="18.62"/>
    <col collapsed="false" customWidth="true" hidden="false" outlineLevel="0" max="2" min="2" style="60" width="32.75"/>
    <col collapsed="false" customWidth="true" hidden="false" outlineLevel="0" max="3" min="3" style="60" width="11.62"/>
    <col collapsed="false" customWidth="true" hidden="false" outlineLevel="0" max="4" min="4" style="60" width="10.62"/>
    <col collapsed="false" customWidth="false" hidden="false" outlineLevel="0" max="257" min="5" style="60" width="8.99"/>
  </cols>
  <sheetData>
    <row r="1" customFormat="false" ht="10.35" hidden="false" customHeight="true" outlineLevel="0" collapsed="false">
      <c r="A1" s="55" t="s">
        <v>784</v>
      </c>
      <c r="B1" s="55"/>
      <c r="C1" s="55"/>
      <c r="D1" s="55"/>
    </row>
    <row r="2" customFormat="false" ht="10.35" hidden="false" customHeight="true" outlineLevel="0" collapsed="false">
      <c r="A2" s="101" t="s">
        <v>222</v>
      </c>
      <c r="B2" s="102" t="s">
        <v>785</v>
      </c>
      <c r="C2" s="102" t="s">
        <v>786</v>
      </c>
      <c r="D2" s="34" t="s">
        <v>787</v>
      </c>
    </row>
    <row r="3" customFormat="false" ht="10.35" hidden="false" customHeight="true" outlineLevel="0" collapsed="false">
      <c r="A3" s="45" t="s">
        <v>788</v>
      </c>
      <c r="B3" s="64" t="s">
        <v>789</v>
      </c>
      <c r="C3" s="132" t="s">
        <v>790</v>
      </c>
      <c r="D3" s="45" t="s">
        <v>791</v>
      </c>
    </row>
    <row r="4" customFormat="false" ht="10.35" hidden="false" customHeight="true" outlineLevel="0" collapsed="false">
      <c r="A4" s="197"/>
      <c r="B4" s="106" t="s">
        <v>792</v>
      </c>
      <c r="C4" s="195"/>
      <c r="D4" s="43" t="s">
        <v>793</v>
      </c>
    </row>
    <row r="5" customFormat="false" ht="10.35" hidden="false" customHeight="true" outlineLevel="0" collapsed="false">
      <c r="A5" s="43"/>
      <c r="B5" s="106" t="s">
        <v>794</v>
      </c>
      <c r="C5" s="132"/>
      <c r="D5" s="45" t="s">
        <v>795</v>
      </c>
    </row>
    <row r="6" customFormat="false" ht="10.35" hidden="false" customHeight="true" outlineLevel="0" collapsed="false">
      <c r="A6" s="43"/>
      <c r="B6" s="106" t="s">
        <v>796</v>
      </c>
      <c r="C6" s="132"/>
      <c r="D6" s="43"/>
    </row>
    <row r="7" customFormat="false" ht="10.35" hidden="false" customHeight="true" outlineLevel="0" collapsed="false">
      <c r="A7" s="43"/>
      <c r="B7" s="106" t="s">
        <v>797</v>
      </c>
      <c r="C7" s="132"/>
      <c r="D7" s="43"/>
    </row>
    <row r="8" customFormat="false" ht="10.35" hidden="false" customHeight="true" outlineLevel="0" collapsed="false">
      <c r="A8" s="43"/>
      <c r="B8" s="106" t="s">
        <v>798</v>
      </c>
      <c r="C8" s="132"/>
      <c r="D8" s="43"/>
    </row>
    <row r="9" customFormat="false" ht="10.35" hidden="false" customHeight="true" outlineLevel="0" collapsed="false">
      <c r="A9" s="43"/>
      <c r="B9" s="106" t="s">
        <v>799</v>
      </c>
      <c r="C9" s="132"/>
      <c r="D9" s="43"/>
    </row>
    <row r="10" customFormat="false" ht="10.35" hidden="false" customHeight="true" outlineLevel="0" collapsed="false">
      <c r="A10" s="194" t="s">
        <v>800</v>
      </c>
      <c r="B10" s="42" t="s">
        <v>801</v>
      </c>
      <c r="C10" s="193" t="s">
        <v>802</v>
      </c>
      <c r="D10" s="194" t="s">
        <v>803</v>
      </c>
    </row>
    <row r="11" customFormat="false" ht="10.35" hidden="false" customHeight="true" outlineLevel="0" collapsed="false">
      <c r="A11" s="184" t="s">
        <v>804</v>
      </c>
      <c r="B11" s="46" t="s">
        <v>805</v>
      </c>
      <c r="C11" s="182" t="s">
        <v>806</v>
      </c>
      <c r="D11" s="184" t="s">
        <v>807</v>
      </c>
    </row>
    <row r="12" s="201" customFormat="true" ht="10.35" hidden="false" customHeight="true" outlineLevel="0" collapsed="false">
      <c r="A12" s="198" t="s">
        <v>808</v>
      </c>
      <c r="B12" s="199" t="s">
        <v>809</v>
      </c>
      <c r="C12" s="200" t="s">
        <v>810</v>
      </c>
      <c r="D12" s="198" t="s">
        <v>791</v>
      </c>
    </row>
    <row r="13" customFormat="false" ht="10.35" hidden="false" customHeight="true" outlineLevel="0" collapsed="false">
      <c r="A13" s="98" t="s">
        <v>811</v>
      </c>
      <c r="B13" s="87"/>
      <c r="C13" s="87"/>
      <c r="D13" s="87"/>
    </row>
    <row r="27" customFormat="false" ht="10.35" hidden="false" customHeight="true" outlineLevel="0" collapsed="false">
      <c r="A27" s="147"/>
      <c r="C27" s="147"/>
      <c r="D27" s="147"/>
    </row>
    <row r="28" customFormat="false" ht="11.25" hidden="false" customHeight="false" outlineLevel="0" collapsed="false">
      <c r="A28" s="176"/>
      <c r="B28" s="176"/>
      <c r="C28" s="176"/>
      <c r="D28" s="176"/>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3.12"/>
    <col collapsed="false" customWidth="true" hidden="false" outlineLevel="0" max="2" min="2" style="202" width="22.12"/>
    <col collapsed="false" customWidth="true" hidden="false" outlineLevel="0" max="3" min="3" style="0" width="6.49"/>
  </cols>
  <sheetData>
    <row r="1" s="60" customFormat="true" ht="10.35" hidden="false" customHeight="true" outlineLevel="0" collapsed="false">
      <c r="A1" s="55" t="s">
        <v>812</v>
      </c>
      <c r="B1" s="31"/>
      <c r="C1" s="55"/>
    </row>
    <row r="2" s="60" customFormat="true" ht="10.35" hidden="false" customHeight="true" outlineLevel="0" collapsed="false">
      <c r="A2" s="203" t="s">
        <v>785</v>
      </c>
      <c r="B2" s="37" t="s">
        <v>813</v>
      </c>
      <c r="C2" s="55"/>
    </row>
    <row r="3" s="60" customFormat="true" ht="10.35" hidden="false" customHeight="true" outlineLevel="0" collapsed="false">
      <c r="A3" s="184" t="s">
        <v>814</v>
      </c>
      <c r="B3" s="46" t="s">
        <v>815</v>
      </c>
    </row>
    <row r="4" s="60" customFormat="true" ht="10.35" hidden="false" customHeight="true" outlineLevel="0" collapsed="false">
      <c r="A4" s="45" t="s">
        <v>816</v>
      </c>
      <c r="B4" s="44" t="s">
        <v>817</v>
      </c>
    </row>
    <row r="5" s="60" customFormat="true" ht="10.35" hidden="false" customHeight="true" outlineLevel="0" collapsed="false">
      <c r="A5" s="45" t="s">
        <v>818</v>
      </c>
      <c r="B5" s="44" t="s">
        <v>817</v>
      </c>
    </row>
    <row r="6" s="60" customFormat="true" ht="10.35" hidden="false" customHeight="true" outlineLevel="0" collapsed="false">
      <c r="A6" s="45" t="s">
        <v>819</v>
      </c>
      <c r="B6" s="44" t="s">
        <v>820</v>
      </c>
    </row>
    <row r="7" s="60" customFormat="true" ht="10.35" hidden="false" customHeight="true" outlineLevel="0" collapsed="false">
      <c r="A7" s="45" t="s">
        <v>821</v>
      </c>
      <c r="B7" s="44" t="s">
        <v>820</v>
      </c>
    </row>
    <row r="8" s="60" customFormat="true" ht="10.35" hidden="false" customHeight="true" outlineLevel="0" collapsed="false">
      <c r="A8" s="146" t="s">
        <v>822</v>
      </c>
      <c r="B8" s="44" t="s">
        <v>820</v>
      </c>
    </row>
    <row r="9" s="60" customFormat="true" ht="10.35" hidden="false" customHeight="true" outlineLevel="0" collapsed="false">
      <c r="A9" s="45" t="s">
        <v>823</v>
      </c>
      <c r="B9" s="44" t="s">
        <v>824</v>
      </c>
    </row>
    <row r="10" s="60" customFormat="true" ht="10.35" hidden="false" customHeight="true" outlineLevel="0" collapsed="false">
      <c r="A10" s="45" t="s">
        <v>825</v>
      </c>
      <c r="B10" s="44" t="s">
        <v>824</v>
      </c>
    </row>
    <row r="11" s="60" customFormat="true" ht="10.35" hidden="false" customHeight="true" outlineLevel="0" collapsed="false">
      <c r="A11" s="45" t="s">
        <v>826</v>
      </c>
      <c r="B11" s="44" t="s">
        <v>824</v>
      </c>
    </row>
    <row r="12" s="60" customFormat="true" ht="10.35" hidden="false" customHeight="true" outlineLevel="0" collapsed="false">
      <c r="A12" s="204" t="s">
        <v>827</v>
      </c>
      <c r="B12" s="53" t="s">
        <v>824</v>
      </c>
    </row>
    <row r="13" customFormat="false" ht="10.35" hidden="false" customHeight="true" outlineLevel="0" collapsed="false">
      <c r="A13" s="84" t="s">
        <v>558</v>
      </c>
      <c r="B13"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37" colorId="64" zoomScale="160" zoomScaleNormal="16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9" width="4.62"/>
    <col collapsed="false" customWidth="true" hidden="false" outlineLevel="0" max="7" min="3" style="29" width="9.62"/>
    <col collapsed="false" customWidth="false" hidden="false" outlineLevel="0" max="9" min="8" style="58" width="8.99"/>
    <col collapsed="false" customWidth="false" hidden="false" outlineLevel="0" max="257" min="10" style="29" width="8.99"/>
  </cols>
  <sheetData>
    <row r="1" s="207" customFormat="true" ht="10.35" hidden="false" customHeight="true" outlineLevel="0" collapsed="false">
      <c r="A1" s="55" t="s">
        <v>828</v>
      </c>
      <c r="B1" s="55"/>
      <c r="C1" s="55"/>
      <c r="D1" s="55"/>
      <c r="E1" s="55"/>
      <c r="F1" s="55"/>
      <c r="G1" s="55"/>
      <c r="H1" s="206"/>
      <c r="I1" s="206"/>
    </row>
    <row r="2" s="207" customFormat="true" ht="10.35" hidden="false" customHeight="true" outlineLevel="0" collapsed="false">
      <c r="A2" s="55" t="s">
        <v>829</v>
      </c>
      <c r="B2" s="55"/>
      <c r="C2" s="55"/>
      <c r="D2" s="55"/>
      <c r="E2" s="55"/>
      <c r="F2" s="55"/>
      <c r="G2" s="111" t="s">
        <v>830</v>
      </c>
      <c r="H2" s="206"/>
      <c r="I2" s="206"/>
    </row>
    <row r="3" s="207" customFormat="true" ht="10.35" hidden="false" customHeight="true" outlineLevel="0" collapsed="false">
      <c r="A3" s="32" t="s">
        <v>438</v>
      </c>
      <c r="B3" s="115"/>
      <c r="C3" s="116" t="s">
        <v>831</v>
      </c>
      <c r="D3" s="116" t="s">
        <v>832</v>
      </c>
      <c r="E3" s="116" t="s">
        <v>833</v>
      </c>
      <c r="F3" s="116" t="s">
        <v>834</v>
      </c>
      <c r="G3" s="208" t="s">
        <v>835</v>
      </c>
      <c r="H3" s="206"/>
      <c r="I3" s="206"/>
    </row>
    <row r="4" s="207" customFormat="true" ht="10.35" hidden="false" customHeight="true" outlineLevel="0" collapsed="false">
      <c r="A4" s="39"/>
      <c r="B4" s="65"/>
      <c r="C4" s="66"/>
      <c r="D4" s="66"/>
      <c r="E4" s="67" t="s">
        <v>836</v>
      </c>
      <c r="F4" s="67" t="s">
        <v>837</v>
      </c>
      <c r="G4" s="68"/>
      <c r="H4" s="206"/>
      <c r="I4" s="206"/>
    </row>
    <row r="5" s="207" customFormat="true" ht="10.35" hidden="false" customHeight="true" outlineLevel="0" collapsed="false">
      <c r="A5" s="69" t="n">
        <v>1954</v>
      </c>
      <c r="B5" s="43" t="s">
        <v>72</v>
      </c>
      <c r="C5" s="209" t="n">
        <v>48656</v>
      </c>
      <c r="D5" s="210" t="n">
        <v>74737</v>
      </c>
      <c r="E5" s="211" t="n">
        <f aca="false">C5-D5</f>
        <v>-26081</v>
      </c>
      <c r="F5" s="210" t="s">
        <v>444</v>
      </c>
      <c r="G5" s="211" t="n">
        <f aca="false">E5</f>
        <v>-26081</v>
      </c>
      <c r="H5" s="206"/>
      <c r="I5" s="206"/>
    </row>
    <row r="6" s="207" customFormat="true" ht="10.35" hidden="false" customHeight="true" outlineLevel="0" collapsed="false">
      <c r="A6" s="69" t="n">
        <v>1955</v>
      </c>
      <c r="B6" s="43" t="s">
        <v>78</v>
      </c>
      <c r="C6" s="212" t="n">
        <v>51553</v>
      </c>
      <c r="D6" s="210" t="n">
        <v>69039</v>
      </c>
      <c r="E6" s="211" t="n">
        <f aca="false">C6-D6</f>
        <v>-17486</v>
      </c>
      <c r="F6" s="210" t="s">
        <v>444</v>
      </c>
      <c r="G6" s="211" t="n">
        <f aca="false">E6</f>
        <v>-17486</v>
      </c>
      <c r="H6" s="206"/>
      <c r="I6" s="206"/>
    </row>
    <row r="7" s="207" customFormat="true" ht="10.35" hidden="false" customHeight="true" outlineLevel="0" collapsed="false">
      <c r="A7" s="69" t="n">
        <v>1960</v>
      </c>
      <c r="B7" s="43" t="s">
        <v>90</v>
      </c>
      <c r="C7" s="212" t="n">
        <v>88366</v>
      </c>
      <c r="D7" s="210" t="n">
        <v>83792</v>
      </c>
      <c r="E7" s="210" t="n">
        <f aca="false">C7-D7</f>
        <v>4574</v>
      </c>
      <c r="F7" s="210" t="n">
        <v>2974</v>
      </c>
      <c r="G7" s="210" t="n">
        <f aca="false">E7-F7</f>
        <v>1600</v>
      </c>
      <c r="H7" s="206"/>
      <c r="I7" s="206"/>
    </row>
    <row r="8" s="207" customFormat="true" ht="10.35" hidden="false" customHeight="true" outlineLevel="0" collapsed="false">
      <c r="A8" s="69" t="n">
        <v>1965</v>
      </c>
      <c r="B8" s="43" t="s">
        <v>98</v>
      </c>
      <c r="C8" s="212" t="n">
        <v>277321</v>
      </c>
      <c r="D8" s="210" t="n">
        <v>278585</v>
      </c>
      <c r="E8" s="211" t="n">
        <f aca="false">C8-D8</f>
        <v>-1264</v>
      </c>
      <c r="F8" s="210" t="n">
        <v>272</v>
      </c>
      <c r="G8" s="211" t="n">
        <f aca="false">E8-F8</f>
        <v>-1536</v>
      </c>
      <c r="H8" s="206"/>
      <c r="I8" s="206"/>
    </row>
    <row r="9" s="207" customFormat="true" ht="10.35" hidden="false" customHeight="true" outlineLevel="0" collapsed="false">
      <c r="A9" s="69" t="n">
        <v>1970</v>
      </c>
      <c r="B9" s="43" t="s">
        <v>107</v>
      </c>
      <c r="C9" s="212" t="n">
        <v>940286</v>
      </c>
      <c r="D9" s="210" t="n">
        <v>922146</v>
      </c>
      <c r="E9" s="210" t="n">
        <f aca="false">C9-D9</f>
        <v>18140</v>
      </c>
      <c r="F9" s="210" t="n">
        <v>64</v>
      </c>
      <c r="G9" s="210" t="n">
        <f aca="false">E9-F9</f>
        <v>18076</v>
      </c>
      <c r="H9" s="206"/>
      <c r="I9" s="206"/>
    </row>
    <row r="10" s="207" customFormat="true" ht="10.35" hidden="false" customHeight="true" outlineLevel="0" collapsed="false">
      <c r="A10" s="69" t="n">
        <v>1975</v>
      </c>
      <c r="B10" s="43" t="s">
        <v>113</v>
      </c>
      <c r="C10" s="212" t="n">
        <v>1322682</v>
      </c>
      <c r="D10" s="210" t="n">
        <v>1295128</v>
      </c>
      <c r="E10" s="210" t="n">
        <f aca="false">C10-D10</f>
        <v>27554</v>
      </c>
      <c r="F10" s="210" t="s">
        <v>444</v>
      </c>
      <c r="G10" s="210" t="n">
        <f aca="false">E10</f>
        <v>27554</v>
      </c>
      <c r="H10" s="206"/>
      <c r="I10" s="206"/>
    </row>
    <row r="11" s="207" customFormat="true" ht="10.35" hidden="false" customHeight="true" outlineLevel="0" collapsed="false">
      <c r="A11" s="69" t="n">
        <v>1976</v>
      </c>
      <c r="B11" s="43" t="s">
        <v>115</v>
      </c>
      <c r="C11" s="212" t="n">
        <v>1713247</v>
      </c>
      <c r="D11" s="210" t="n">
        <v>1678965</v>
      </c>
      <c r="E11" s="210" t="n">
        <f aca="false">C11-D11</f>
        <v>34282</v>
      </c>
      <c r="F11" s="210" t="s">
        <v>444</v>
      </c>
      <c r="G11" s="210" t="n">
        <f aca="false">E11</f>
        <v>34282</v>
      </c>
      <c r="H11" s="206"/>
      <c r="I11" s="206"/>
    </row>
    <row r="12" s="207" customFormat="true" ht="10.35" hidden="false" customHeight="true" outlineLevel="0" collapsed="false">
      <c r="A12" s="69" t="n">
        <v>1977</v>
      </c>
      <c r="B12" s="43" t="s">
        <v>116</v>
      </c>
      <c r="C12" s="212" t="n">
        <v>1815022</v>
      </c>
      <c r="D12" s="210" t="n">
        <v>1783332</v>
      </c>
      <c r="E12" s="210" t="n">
        <f aca="false">C12-D12</f>
        <v>31690</v>
      </c>
      <c r="F12" s="210" t="s">
        <v>444</v>
      </c>
      <c r="G12" s="210" t="n">
        <f aca="false">E12</f>
        <v>31690</v>
      </c>
      <c r="H12" s="206"/>
      <c r="I12" s="206"/>
    </row>
    <row r="13" s="207" customFormat="true" ht="10.35" hidden="false" customHeight="true" outlineLevel="0" collapsed="false">
      <c r="A13" s="69" t="n">
        <v>1978</v>
      </c>
      <c r="B13" s="43" t="s">
        <v>117</v>
      </c>
      <c r="C13" s="212" t="n">
        <v>2510019</v>
      </c>
      <c r="D13" s="210" t="n">
        <v>2440459</v>
      </c>
      <c r="E13" s="210" t="n">
        <f aca="false">C13-D13</f>
        <v>69560</v>
      </c>
      <c r="F13" s="210" t="n">
        <v>34021</v>
      </c>
      <c r="G13" s="210" t="n">
        <f aca="false">E13-F13</f>
        <v>35539</v>
      </c>
      <c r="H13" s="206"/>
      <c r="I13" s="206"/>
    </row>
    <row r="14" s="207" customFormat="true" ht="10.35" hidden="false" customHeight="true" outlineLevel="0" collapsed="false">
      <c r="A14" s="69" t="n">
        <v>1979</v>
      </c>
      <c r="B14" s="43" t="s">
        <v>121</v>
      </c>
      <c r="C14" s="212" t="n">
        <v>2810294</v>
      </c>
      <c r="D14" s="210" t="n">
        <v>2760462</v>
      </c>
      <c r="E14" s="210" t="n">
        <f aca="false">C14-D14</f>
        <v>49832</v>
      </c>
      <c r="F14" s="210" t="s">
        <v>444</v>
      </c>
      <c r="G14" s="210" t="n">
        <f aca="false">E14</f>
        <v>49832</v>
      </c>
      <c r="H14" s="206"/>
      <c r="I14" s="206"/>
    </row>
    <row r="15" s="207" customFormat="true" ht="10.35" hidden="false" customHeight="true" outlineLevel="0" collapsed="false">
      <c r="A15" s="69" t="n">
        <v>1980</v>
      </c>
      <c r="B15" s="43" t="s">
        <v>122</v>
      </c>
      <c r="C15" s="212" t="n">
        <v>2597839</v>
      </c>
      <c r="D15" s="210" t="n">
        <v>2546104</v>
      </c>
      <c r="E15" s="210" t="n">
        <f aca="false">C15-D15</f>
        <v>51735</v>
      </c>
      <c r="F15" s="210" t="s">
        <v>444</v>
      </c>
      <c r="G15" s="210" t="n">
        <f aca="false">E15</f>
        <v>51735</v>
      </c>
      <c r="H15" s="206"/>
      <c r="I15" s="206"/>
    </row>
    <row r="16" s="207" customFormat="true" ht="10.35" hidden="false" customHeight="true" outlineLevel="0" collapsed="false">
      <c r="A16" s="69" t="n">
        <v>1981</v>
      </c>
      <c r="B16" s="43" t="s">
        <v>125</v>
      </c>
      <c r="C16" s="212" t="n">
        <v>2967318</v>
      </c>
      <c r="D16" s="210" t="n">
        <v>2918464</v>
      </c>
      <c r="E16" s="210" t="n">
        <f aca="false">C16-D16</f>
        <v>48854</v>
      </c>
      <c r="F16" s="210" t="s">
        <v>444</v>
      </c>
      <c r="G16" s="210" t="n">
        <f aca="false">E16</f>
        <v>48854</v>
      </c>
      <c r="H16" s="206"/>
      <c r="I16" s="206"/>
    </row>
    <row r="17" s="207" customFormat="true" ht="10.35" hidden="false" customHeight="true" outlineLevel="0" collapsed="false">
      <c r="A17" s="69" t="n">
        <v>1982</v>
      </c>
      <c r="B17" s="43" t="s">
        <v>128</v>
      </c>
      <c r="C17" s="212" t="n">
        <v>2800033</v>
      </c>
      <c r="D17" s="210" t="n">
        <v>2765406</v>
      </c>
      <c r="E17" s="210" t="n">
        <f aca="false">C17-D17</f>
        <v>34627</v>
      </c>
      <c r="F17" s="210" t="s">
        <v>444</v>
      </c>
      <c r="G17" s="210" t="n">
        <f aca="false">E17</f>
        <v>34627</v>
      </c>
      <c r="H17" s="206"/>
      <c r="I17" s="206"/>
    </row>
    <row r="18" s="207" customFormat="true" ht="10.35" hidden="false" customHeight="true" outlineLevel="0" collapsed="false">
      <c r="A18" s="69" t="n">
        <v>1983</v>
      </c>
      <c r="B18" s="43" t="s">
        <v>129</v>
      </c>
      <c r="C18" s="212" t="n">
        <v>2995610</v>
      </c>
      <c r="D18" s="210" t="n">
        <v>2948910</v>
      </c>
      <c r="E18" s="210" t="n">
        <f aca="false">C18-D18</f>
        <v>46700</v>
      </c>
      <c r="F18" s="210" t="n">
        <v>400</v>
      </c>
      <c r="G18" s="210" t="n">
        <f aca="false">E18-F18</f>
        <v>46300</v>
      </c>
      <c r="H18" s="206"/>
      <c r="I18" s="206"/>
    </row>
    <row r="19" s="207" customFormat="true" ht="10.35" hidden="false" customHeight="true" outlineLevel="0" collapsed="false">
      <c r="A19" s="69" t="n">
        <v>1984</v>
      </c>
      <c r="B19" s="43" t="s">
        <v>132</v>
      </c>
      <c r="C19" s="212" t="n">
        <v>2969213</v>
      </c>
      <c r="D19" s="210" t="n">
        <v>2940491</v>
      </c>
      <c r="E19" s="210" t="n">
        <f aca="false">C19-D19</f>
        <v>28722</v>
      </c>
      <c r="F19" s="210" t="s">
        <v>444</v>
      </c>
      <c r="G19" s="210" t="n">
        <f aca="false">E19</f>
        <v>28722</v>
      </c>
      <c r="H19" s="206"/>
      <c r="I19" s="206"/>
    </row>
    <row r="20" s="207" customFormat="true" ht="10.35" hidden="false" customHeight="true" outlineLevel="0" collapsed="false">
      <c r="A20" s="69" t="n">
        <v>1985</v>
      </c>
      <c r="B20" s="43" t="s">
        <v>134</v>
      </c>
      <c r="C20" s="212" t="n">
        <v>3257594</v>
      </c>
      <c r="D20" s="210" t="n">
        <v>3213084</v>
      </c>
      <c r="E20" s="210" t="n">
        <f aca="false">C20-D20</f>
        <v>44510</v>
      </c>
      <c r="F20" s="210" t="n">
        <v>2300</v>
      </c>
      <c r="G20" s="210" t="n">
        <f aca="false">E20-F20</f>
        <v>42210</v>
      </c>
      <c r="H20" s="206"/>
      <c r="I20" s="206"/>
    </row>
    <row r="21" s="207" customFormat="true" ht="10.35" hidden="false" customHeight="true" outlineLevel="0" collapsed="false">
      <c r="A21" s="69" t="n">
        <v>1986</v>
      </c>
      <c r="B21" s="43" t="s">
        <v>140</v>
      </c>
      <c r="C21" s="212" t="n">
        <v>3263214</v>
      </c>
      <c r="D21" s="210" t="n">
        <v>3220034</v>
      </c>
      <c r="E21" s="210" t="n">
        <f aca="false">C21-D21</f>
        <v>43180</v>
      </c>
      <c r="F21" s="210" t="s">
        <v>444</v>
      </c>
      <c r="G21" s="210" t="n">
        <f aca="false">E21</f>
        <v>43180</v>
      </c>
      <c r="H21" s="206"/>
      <c r="I21" s="206"/>
    </row>
    <row r="22" s="207" customFormat="true" ht="10.35" hidden="false" customHeight="true" outlineLevel="0" collapsed="false">
      <c r="A22" s="69" t="n">
        <v>1987</v>
      </c>
      <c r="B22" s="43" t="s">
        <v>141</v>
      </c>
      <c r="C22" s="212" t="n">
        <v>3929660</v>
      </c>
      <c r="D22" s="210" t="n">
        <v>3888264</v>
      </c>
      <c r="E22" s="210" t="n">
        <f aca="false">C22-D22</f>
        <v>41396</v>
      </c>
      <c r="F22" s="210" t="n">
        <v>3675</v>
      </c>
      <c r="G22" s="210" t="n">
        <f aca="false">E22-F22</f>
        <v>37721</v>
      </c>
      <c r="H22" s="206"/>
      <c r="I22" s="206"/>
    </row>
    <row r="23" s="207" customFormat="true" ht="10.35" hidden="false" customHeight="true" outlineLevel="0" collapsed="false">
      <c r="A23" s="69" t="n">
        <v>1988</v>
      </c>
      <c r="B23" s="43" t="s">
        <v>145</v>
      </c>
      <c r="C23" s="212" t="n">
        <v>3942658</v>
      </c>
      <c r="D23" s="210" t="n">
        <v>3892227</v>
      </c>
      <c r="E23" s="210" t="n">
        <f aca="false">C23-D23</f>
        <v>50431</v>
      </c>
      <c r="F23" s="210" t="s">
        <v>444</v>
      </c>
      <c r="G23" s="210" t="n">
        <f aca="false">E23</f>
        <v>50431</v>
      </c>
      <c r="H23" s="206"/>
      <c r="I23" s="206"/>
    </row>
    <row r="24" s="207" customFormat="true" ht="10.35" hidden="false" customHeight="true" outlineLevel="0" collapsed="false">
      <c r="A24" s="69" t="n">
        <v>1989</v>
      </c>
      <c r="B24" s="43" t="s">
        <v>146</v>
      </c>
      <c r="C24" s="212" t="n">
        <v>3967753</v>
      </c>
      <c r="D24" s="210" t="n">
        <v>3921508</v>
      </c>
      <c r="E24" s="210" t="n">
        <f aca="false">C24-D24</f>
        <v>46245</v>
      </c>
      <c r="F24" s="210" t="s">
        <v>444</v>
      </c>
      <c r="G24" s="210" t="n">
        <f aca="false">E24</f>
        <v>46245</v>
      </c>
      <c r="H24" s="206"/>
      <c r="I24" s="206"/>
    </row>
    <row r="25" s="207" customFormat="true" ht="10.35" hidden="false" customHeight="true" outlineLevel="0" collapsed="false">
      <c r="A25" s="69" t="n">
        <v>1990</v>
      </c>
      <c r="B25" s="43" t="s">
        <v>149</v>
      </c>
      <c r="C25" s="212" t="n">
        <v>4127982</v>
      </c>
      <c r="D25" s="210" t="n">
        <v>4070282</v>
      </c>
      <c r="E25" s="210" t="n">
        <f aca="false">C25-D25</f>
        <v>57700</v>
      </c>
      <c r="F25" s="210" t="s">
        <v>444</v>
      </c>
      <c r="G25" s="210" t="n">
        <f aca="false">E25</f>
        <v>57700</v>
      </c>
      <c r="H25" s="206"/>
      <c r="I25" s="206"/>
    </row>
    <row r="26" s="207" customFormat="true" ht="10.35" hidden="false" customHeight="true" outlineLevel="0" collapsed="false">
      <c r="A26" s="69" t="n">
        <v>1991</v>
      </c>
      <c r="B26" s="43" t="s">
        <v>150</v>
      </c>
      <c r="C26" s="212" t="n">
        <v>4999380</v>
      </c>
      <c r="D26" s="210" t="n">
        <v>4956344</v>
      </c>
      <c r="E26" s="210" t="n">
        <f aca="false">C26-D26</f>
        <v>43036</v>
      </c>
      <c r="F26" s="210" t="s">
        <v>444</v>
      </c>
      <c r="G26" s="210" t="n">
        <f aca="false">E26</f>
        <v>43036</v>
      </c>
      <c r="H26" s="206"/>
      <c r="I26" s="206"/>
    </row>
    <row r="27" s="207" customFormat="true" ht="10.35" hidden="false" customHeight="true" outlineLevel="0" collapsed="false">
      <c r="A27" s="69" t="n">
        <v>1992</v>
      </c>
      <c r="B27" s="43" t="s">
        <v>153</v>
      </c>
      <c r="C27" s="212" t="n">
        <v>4668712</v>
      </c>
      <c r="D27" s="210" t="n">
        <v>4612528</v>
      </c>
      <c r="E27" s="210" t="n">
        <f aca="false">C27-D27</f>
        <v>56184</v>
      </c>
      <c r="F27" s="210" t="s">
        <v>444</v>
      </c>
      <c r="G27" s="210" t="n">
        <f aca="false">E27</f>
        <v>56184</v>
      </c>
      <c r="H27" s="206"/>
      <c r="I27" s="206"/>
    </row>
    <row r="28" s="207" customFormat="true" ht="10.35" hidden="false" customHeight="true" outlineLevel="0" collapsed="false">
      <c r="A28" s="69" t="n">
        <v>1993</v>
      </c>
      <c r="B28" s="43" t="s">
        <v>154</v>
      </c>
      <c r="C28" s="212" t="n">
        <v>6292725</v>
      </c>
      <c r="D28" s="210" t="n">
        <v>6226809</v>
      </c>
      <c r="E28" s="210" t="n">
        <f aca="false">C28-D28</f>
        <v>65916</v>
      </c>
      <c r="F28" s="210" t="n">
        <v>597</v>
      </c>
      <c r="G28" s="210" t="n">
        <f aca="false">E28-F28</f>
        <v>65319</v>
      </c>
      <c r="H28" s="206"/>
      <c r="I28" s="206"/>
    </row>
    <row r="29" s="207" customFormat="true" ht="10.35" hidden="false" customHeight="true" outlineLevel="0" collapsed="false">
      <c r="A29" s="69" t="n">
        <v>1994</v>
      </c>
      <c r="B29" s="43" t="s">
        <v>157</v>
      </c>
      <c r="C29" s="212" t="n">
        <v>5060077</v>
      </c>
      <c r="D29" s="210" t="n">
        <v>4987055</v>
      </c>
      <c r="E29" s="210" t="n">
        <f aca="false">C29-D29</f>
        <v>73022</v>
      </c>
      <c r="F29" s="210" t="n">
        <v>8754</v>
      </c>
      <c r="G29" s="210" t="n">
        <f aca="false">E29-F29</f>
        <v>64268</v>
      </c>
      <c r="H29" s="206"/>
      <c r="I29" s="206"/>
    </row>
    <row r="30" s="207" customFormat="true" ht="10.35" hidden="false" customHeight="true" outlineLevel="0" collapsed="false">
      <c r="A30" s="69" t="n">
        <v>1995</v>
      </c>
      <c r="B30" s="43" t="s">
        <v>158</v>
      </c>
      <c r="C30" s="212" t="n">
        <v>5330148</v>
      </c>
      <c r="D30" s="210" t="n">
        <v>5259122</v>
      </c>
      <c r="E30" s="210" t="n">
        <f aca="false">C30-D30</f>
        <v>71026</v>
      </c>
      <c r="F30" s="210" t="s">
        <v>444</v>
      </c>
      <c r="G30" s="210" t="n">
        <f aca="false">E30</f>
        <v>71026</v>
      </c>
      <c r="H30" s="206"/>
      <c r="I30" s="206"/>
    </row>
    <row r="31" s="207" customFormat="true" ht="10.35" hidden="false" customHeight="true" outlineLevel="0" collapsed="false">
      <c r="A31" s="69" t="n">
        <v>1996</v>
      </c>
      <c r="B31" s="43" t="s">
        <v>160</v>
      </c>
      <c r="C31" s="212" t="n">
        <v>5765638</v>
      </c>
      <c r="D31" s="210" t="n">
        <v>5696489</v>
      </c>
      <c r="E31" s="210" t="n">
        <f aca="false">C31-D31</f>
        <v>69149</v>
      </c>
      <c r="F31" s="210" t="s">
        <v>444</v>
      </c>
      <c r="G31" s="210" t="n">
        <f aca="false">E31</f>
        <v>69149</v>
      </c>
      <c r="H31" s="206"/>
      <c r="I31" s="206"/>
    </row>
    <row r="32" s="207" customFormat="true" ht="10.35" hidden="false" customHeight="true" outlineLevel="0" collapsed="false">
      <c r="A32" s="69" t="n">
        <v>1997</v>
      </c>
      <c r="B32" s="43" t="s">
        <v>161</v>
      </c>
      <c r="C32" s="212" t="n">
        <v>5943128</v>
      </c>
      <c r="D32" s="210" t="n">
        <v>5853769</v>
      </c>
      <c r="E32" s="210" t="n">
        <f aca="false">C32-D32</f>
        <v>89359</v>
      </c>
      <c r="F32" s="210" t="s">
        <v>444</v>
      </c>
      <c r="G32" s="210" t="n">
        <f aca="false">E32</f>
        <v>89359</v>
      </c>
      <c r="H32" s="206"/>
      <c r="I32" s="206"/>
    </row>
    <row r="33" s="207" customFormat="true" ht="10.35" hidden="false" customHeight="true" outlineLevel="0" collapsed="false">
      <c r="A33" s="69" t="n">
        <v>1998</v>
      </c>
      <c r="B33" s="43" t="s">
        <v>164</v>
      </c>
      <c r="C33" s="212" t="n">
        <v>6344089</v>
      </c>
      <c r="D33" s="210" t="n">
        <v>6239114</v>
      </c>
      <c r="E33" s="210" t="n">
        <f aca="false">C33-D33</f>
        <v>104975</v>
      </c>
      <c r="F33" s="210" t="n">
        <v>45108</v>
      </c>
      <c r="G33" s="210" t="n">
        <f aca="false">E33-F33</f>
        <v>59867</v>
      </c>
      <c r="H33" s="206"/>
      <c r="I33" s="206"/>
    </row>
    <row r="34" s="207" customFormat="true" ht="10.35" hidden="false" customHeight="true" outlineLevel="0" collapsed="false">
      <c r="A34" s="69" t="n">
        <v>1999</v>
      </c>
      <c r="B34" s="43" t="s">
        <v>165</v>
      </c>
      <c r="C34" s="212" t="n">
        <v>6359799</v>
      </c>
      <c r="D34" s="210" t="n">
        <v>6290043</v>
      </c>
      <c r="E34" s="210" t="n">
        <f aca="false">C34-D34</f>
        <v>69756</v>
      </c>
      <c r="F34" s="210" t="n">
        <v>465</v>
      </c>
      <c r="G34" s="210" t="n">
        <f aca="false">E34-F34</f>
        <v>69291</v>
      </c>
      <c r="H34" s="206"/>
      <c r="I34" s="206"/>
    </row>
    <row r="35" s="207" customFormat="true" ht="10.35" hidden="false" customHeight="true" outlineLevel="0" collapsed="false">
      <c r="A35" s="69" t="n">
        <v>2000</v>
      </c>
      <c r="B35" s="43" t="s">
        <v>168</v>
      </c>
      <c r="C35" s="212" t="n">
        <v>5975038</v>
      </c>
      <c r="D35" s="210" t="n">
        <v>5884139</v>
      </c>
      <c r="E35" s="210" t="n">
        <f aca="false">C35-D35</f>
        <v>90899</v>
      </c>
      <c r="F35" s="210" t="n">
        <v>17508</v>
      </c>
      <c r="G35" s="210" t="n">
        <f aca="false">E35-F35</f>
        <v>73391</v>
      </c>
      <c r="H35" s="206"/>
      <c r="I35" s="206"/>
    </row>
    <row r="36" s="207" customFormat="true" ht="10.35" hidden="false" customHeight="true" outlineLevel="0" collapsed="false">
      <c r="A36" s="69" t="n">
        <v>2001</v>
      </c>
      <c r="B36" s="43" t="s">
        <v>169</v>
      </c>
      <c r="C36" s="212" t="n">
        <v>5186176</v>
      </c>
      <c r="D36" s="210" t="n">
        <v>5108628</v>
      </c>
      <c r="E36" s="210" t="n">
        <f aca="false">C36-D36</f>
        <v>77548</v>
      </c>
      <c r="F36" s="210" t="n">
        <v>7314</v>
      </c>
      <c r="G36" s="210" t="n">
        <f aca="false">E36-F36</f>
        <v>70234</v>
      </c>
      <c r="H36" s="206"/>
      <c r="I36" s="206"/>
    </row>
    <row r="37" s="207" customFormat="true" ht="10.35" hidden="false" customHeight="true" outlineLevel="0" collapsed="false">
      <c r="A37" s="69" t="n">
        <v>2002</v>
      </c>
      <c r="B37" s="43" t="s">
        <v>172</v>
      </c>
      <c r="C37" s="212" t="n">
        <v>4969543</v>
      </c>
      <c r="D37" s="210" t="n">
        <v>4912091</v>
      </c>
      <c r="E37" s="210" t="n">
        <f aca="false">C37-D37</f>
        <v>57452</v>
      </c>
      <c r="F37" s="210" t="n">
        <v>350</v>
      </c>
      <c r="G37" s="210" t="n">
        <f aca="false">E37-F37</f>
        <v>57102</v>
      </c>
      <c r="H37" s="206"/>
      <c r="I37" s="206"/>
    </row>
    <row r="38" s="207" customFormat="true" ht="10.35" hidden="false" customHeight="true" outlineLevel="0" collapsed="false">
      <c r="A38" s="69" t="n">
        <v>2003</v>
      </c>
      <c r="B38" s="43" t="s">
        <v>174</v>
      </c>
      <c r="C38" s="212" t="n">
        <v>5060736</v>
      </c>
      <c r="D38" s="210" t="n">
        <v>4991275</v>
      </c>
      <c r="E38" s="210" t="n">
        <f aca="false">C38-D38</f>
        <v>69461</v>
      </c>
      <c r="F38" s="210" t="n">
        <v>169</v>
      </c>
      <c r="G38" s="210" t="n">
        <f aca="false">E38-F38</f>
        <v>69292</v>
      </c>
      <c r="H38" s="206"/>
      <c r="I38" s="206"/>
    </row>
    <row r="39" s="214" customFormat="true" ht="10.35" hidden="false" customHeight="true" outlineLevel="0" collapsed="false">
      <c r="A39" s="69" t="n">
        <v>2004</v>
      </c>
      <c r="B39" s="43" t="s">
        <v>179</v>
      </c>
      <c r="C39" s="212" t="n">
        <v>5315793</v>
      </c>
      <c r="D39" s="210" t="n">
        <v>5223796</v>
      </c>
      <c r="E39" s="210" t="n">
        <f aca="false">C39-D39</f>
        <v>91997</v>
      </c>
      <c r="F39" s="210" t="n">
        <v>4835</v>
      </c>
      <c r="G39" s="210" t="n">
        <f aca="false">E39-F39</f>
        <v>87162</v>
      </c>
      <c r="H39" s="213"/>
      <c r="I39" s="213"/>
    </row>
    <row r="40" s="214" customFormat="true" ht="10.35" hidden="false" customHeight="true" outlineLevel="0" collapsed="false">
      <c r="A40" s="69" t="n">
        <v>2005</v>
      </c>
      <c r="B40" s="43" t="s">
        <v>180</v>
      </c>
      <c r="C40" s="212" t="n">
        <v>4566594</v>
      </c>
      <c r="D40" s="143" t="n">
        <v>4493351</v>
      </c>
      <c r="E40" s="143" t="n">
        <f aca="false">C40-D40</f>
        <v>73243</v>
      </c>
      <c r="F40" s="143" t="n">
        <v>7569</v>
      </c>
      <c r="G40" s="143" t="n">
        <f aca="false">E40-F40</f>
        <v>65674</v>
      </c>
      <c r="H40" s="213"/>
      <c r="I40" s="213"/>
    </row>
    <row r="41" s="214" customFormat="true" ht="10.35" hidden="false" customHeight="true" outlineLevel="0" collapsed="false">
      <c r="A41" s="69" t="n">
        <v>2006</v>
      </c>
      <c r="B41" s="43" t="s">
        <v>181</v>
      </c>
      <c r="C41" s="212" t="n">
        <v>4431059</v>
      </c>
      <c r="D41" s="143" t="n">
        <v>4353679</v>
      </c>
      <c r="E41" s="143" t="n">
        <v>77380</v>
      </c>
      <c r="F41" s="143" t="n">
        <v>13888</v>
      </c>
      <c r="G41" s="143" t="n">
        <v>63492</v>
      </c>
      <c r="H41" s="213"/>
      <c r="I41" s="213"/>
    </row>
    <row r="42" s="214" customFormat="true" ht="10.35" hidden="false" customHeight="true" outlineLevel="0" collapsed="false">
      <c r="A42" s="69" t="n">
        <v>2007</v>
      </c>
      <c r="B42" s="50" t="s">
        <v>182</v>
      </c>
      <c r="C42" s="143" t="n">
        <v>4550463</v>
      </c>
      <c r="D42" s="143" t="n">
        <v>4465614</v>
      </c>
      <c r="E42" s="143" t="n">
        <v>84849</v>
      </c>
      <c r="F42" s="143" t="n">
        <v>9600</v>
      </c>
      <c r="G42" s="143" t="n">
        <v>75249</v>
      </c>
      <c r="H42" s="213"/>
      <c r="I42" s="213"/>
    </row>
    <row r="43" s="214" customFormat="true" ht="10.35" hidden="false" customHeight="true" outlineLevel="0" collapsed="false">
      <c r="A43" s="69" t="n">
        <v>2008</v>
      </c>
      <c r="B43" s="43" t="s">
        <v>186</v>
      </c>
      <c r="C43" s="212" t="n">
        <v>4668747</v>
      </c>
      <c r="D43" s="143" t="n">
        <v>4496304</v>
      </c>
      <c r="E43" s="143" t="n">
        <v>172443</v>
      </c>
      <c r="F43" s="143" t="n">
        <v>63656</v>
      </c>
      <c r="G43" s="143" t="n">
        <v>108787</v>
      </c>
      <c r="H43" s="213"/>
      <c r="I43" s="213"/>
    </row>
    <row r="44" s="214" customFormat="true" ht="10.35" hidden="false" customHeight="true" outlineLevel="0" collapsed="false">
      <c r="A44" s="69" t="n">
        <v>2009</v>
      </c>
      <c r="B44" s="50" t="s">
        <v>187</v>
      </c>
      <c r="C44" s="212" t="n">
        <v>5957293</v>
      </c>
      <c r="D44" s="143" t="n">
        <v>5827068</v>
      </c>
      <c r="E44" s="143" t="n">
        <v>130225</v>
      </c>
      <c r="F44" s="143" t="n">
        <v>23775</v>
      </c>
      <c r="G44" s="143" t="n">
        <v>106450</v>
      </c>
      <c r="H44" s="213"/>
      <c r="I44" s="213"/>
    </row>
    <row r="45" s="214" customFormat="true" ht="10.35" hidden="false" customHeight="true" outlineLevel="0" collapsed="false">
      <c r="A45" s="69" t="n">
        <v>2010</v>
      </c>
      <c r="B45" s="43" t="s">
        <v>190</v>
      </c>
      <c r="C45" s="212" t="n">
        <v>5451832</v>
      </c>
      <c r="D45" s="143" t="n">
        <v>5305208</v>
      </c>
      <c r="E45" s="143" t="n">
        <v>146624</v>
      </c>
      <c r="F45" s="143" t="n">
        <v>50405</v>
      </c>
      <c r="G45" s="143" t="n">
        <v>96218</v>
      </c>
      <c r="H45" s="213"/>
      <c r="I45" s="213"/>
    </row>
    <row r="46" s="214" customFormat="true" ht="10.35" hidden="false" customHeight="true" outlineLevel="0" collapsed="false">
      <c r="A46" s="69" t="n">
        <v>2011</v>
      </c>
      <c r="B46" s="43" t="s">
        <v>191</v>
      </c>
      <c r="C46" s="212" t="n">
        <v>5020759</v>
      </c>
      <c r="D46" s="143" t="n">
        <v>4901560</v>
      </c>
      <c r="E46" s="143" t="n">
        <v>119199</v>
      </c>
      <c r="F46" s="143" t="n">
        <v>9975</v>
      </c>
      <c r="G46" s="143" t="n">
        <v>109224</v>
      </c>
      <c r="H46" s="213"/>
      <c r="I46" s="213"/>
    </row>
    <row r="47" s="214" customFormat="true" ht="10.35" hidden="false" customHeight="true" outlineLevel="0" collapsed="false">
      <c r="A47" s="69" t="n">
        <v>2012</v>
      </c>
      <c r="B47" s="43" t="s">
        <v>192</v>
      </c>
      <c r="C47" s="212" t="n">
        <v>4345901</v>
      </c>
      <c r="D47" s="143" t="n">
        <v>4202188</v>
      </c>
      <c r="E47" s="143" t="n">
        <v>143713</v>
      </c>
      <c r="F47" s="143" t="n">
        <v>28412</v>
      </c>
      <c r="G47" s="143" t="n">
        <v>115301</v>
      </c>
      <c r="H47" s="213"/>
      <c r="I47" s="213"/>
    </row>
    <row r="48" s="214" customFormat="true" ht="10.35" hidden="false" customHeight="true" outlineLevel="0" collapsed="false">
      <c r="A48" s="69" t="n">
        <v>2013</v>
      </c>
      <c r="B48" s="43" t="s">
        <v>193</v>
      </c>
      <c r="C48" s="212" t="n">
        <v>4686561</v>
      </c>
      <c r="D48" s="143" t="n">
        <v>4546746</v>
      </c>
      <c r="E48" s="143" t="n">
        <v>139815</v>
      </c>
      <c r="F48" s="143" t="n">
        <v>11578</v>
      </c>
      <c r="G48" s="143" t="n">
        <v>128237</v>
      </c>
      <c r="H48" s="213"/>
      <c r="I48" s="213"/>
    </row>
    <row r="49" s="214" customFormat="true" ht="10.35" hidden="false" customHeight="true" outlineLevel="0" collapsed="false">
      <c r="A49" s="69" t="n">
        <v>2014</v>
      </c>
      <c r="B49" s="43" t="s">
        <v>194</v>
      </c>
      <c r="C49" s="212" t="n">
        <v>4653148</v>
      </c>
      <c r="D49" s="143" t="n">
        <v>4463750</v>
      </c>
      <c r="E49" s="143" t="n">
        <v>189398</v>
      </c>
      <c r="F49" s="143" t="n">
        <v>21445</v>
      </c>
      <c r="G49" s="143" t="n">
        <v>167953</v>
      </c>
      <c r="H49" s="213"/>
      <c r="I49" s="213"/>
    </row>
    <row r="50" s="214" customFormat="true" ht="10.35" hidden="false" customHeight="true" outlineLevel="0" collapsed="false">
      <c r="A50" s="144" t="n">
        <v>2015</v>
      </c>
      <c r="B50" s="52" t="s">
        <v>195</v>
      </c>
      <c r="C50" s="215" t="n">
        <v>5121063</v>
      </c>
      <c r="D50" s="145" t="n">
        <v>4980427</v>
      </c>
      <c r="E50" s="145" t="n">
        <v>140636</v>
      </c>
      <c r="F50" s="145" t="n">
        <v>8897</v>
      </c>
      <c r="G50" s="145" t="n">
        <v>131739</v>
      </c>
      <c r="H50" s="213"/>
      <c r="I50" s="213"/>
    </row>
    <row r="51" s="207" customFormat="true" ht="10.35" hidden="false" customHeight="true" outlineLevel="0" collapsed="false">
      <c r="A51" s="84" t="s">
        <v>838</v>
      </c>
      <c r="B51" s="55"/>
      <c r="C51" s="55"/>
      <c r="D51" s="55"/>
      <c r="E51" s="55"/>
      <c r="F51" s="55"/>
      <c r="G51" s="55"/>
      <c r="H51" s="206"/>
      <c r="I51" s="206"/>
    </row>
    <row r="52" s="207" customFormat="true" ht="10.35" hidden="false" customHeight="true" outlineLevel="0" collapsed="false">
      <c r="A52" s="84" t="s">
        <v>839</v>
      </c>
      <c r="B52" s="55"/>
      <c r="C52" s="55"/>
      <c r="D52" s="55"/>
      <c r="E52" s="55"/>
      <c r="F52" s="55"/>
      <c r="G52" s="55"/>
      <c r="H52" s="206"/>
      <c r="I52" s="206"/>
    </row>
    <row r="53" s="207" customFormat="true" ht="10.35" hidden="false" customHeight="true" outlineLevel="0" collapsed="false">
      <c r="A53" s="84" t="s">
        <v>750</v>
      </c>
      <c r="B53" s="55"/>
      <c r="C53" s="55"/>
      <c r="D53" s="55"/>
      <c r="E53" s="55"/>
      <c r="F53" s="55"/>
      <c r="G53" s="55"/>
      <c r="H53" s="206"/>
      <c r="I53" s="206"/>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58" width="17.62"/>
    <col collapsed="false" customWidth="true" hidden="false" outlineLevel="0" max="2" min="2" style="29" width="7.62"/>
    <col collapsed="false" customWidth="true" hidden="false" outlineLevel="0" max="3" min="3" style="29" width="4.62"/>
    <col collapsed="false" customWidth="true" hidden="false" outlineLevel="0" max="4" min="4" style="29" width="7.62"/>
    <col collapsed="false" customWidth="true" hidden="false" outlineLevel="0" max="5" min="5" style="29" width="4.62"/>
    <col collapsed="false" customWidth="true" hidden="false" outlineLevel="0" max="6" min="6" style="29" width="7.62"/>
    <col collapsed="false" customWidth="true" hidden="false" outlineLevel="0" max="7" min="7" style="29" width="4.62"/>
    <col collapsed="false" customWidth="true" hidden="false" outlineLevel="0" max="8" min="8" style="29" width="7.62"/>
    <col collapsed="false" customWidth="true" hidden="false" outlineLevel="0" max="9" min="9" style="29" width="4.62"/>
    <col collapsed="false" customWidth="true" hidden="false" outlineLevel="0" max="10" min="10" style="29" width="7.62"/>
    <col collapsed="false" customWidth="true" hidden="false" outlineLevel="0" max="11" min="11" style="29" width="4.62"/>
    <col collapsed="false" customWidth="true" hidden="false" outlineLevel="0" max="12" min="12" style="29" width="7.62"/>
    <col collapsed="false" customWidth="true" hidden="false" outlineLevel="0" max="13" min="13" style="29" width="4.62"/>
    <col collapsed="false" customWidth="true" hidden="false" outlineLevel="0" max="14" min="14" style="29" width="7.62"/>
    <col collapsed="false" customWidth="true" hidden="false" outlineLevel="0" max="15" min="15" style="29" width="4.62"/>
    <col collapsed="false" customWidth="true" hidden="false" outlineLevel="0" max="16" min="16" style="29" width="7.62"/>
    <col collapsed="false" customWidth="true" hidden="false" outlineLevel="0" max="17" min="17" style="29" width="4.62"/>
    <col collapsed="false" customWidth="true" hidden="false" outlineLevel="0" max="18" min="18" style="29" width="7.12"/>
    <col collapsed="false" customWidth="true" hidden="false" outlineLevel="0" max="19" min="19" style="29" width="4.62"/>
    <col collapsed="false" customWidth="false" hidden="false" outlineLevel="0" max="257" min="20" style="29" width="8.99"/>
  </cols>
  <sheetData>
    <row r="1" s="216" customFormat="true" ht="10.35" hidden="false" customHeight="true" outlineLevel="0" collapsed="false">
      <c r="A1" s="87" t="s">
        <v>840</v>
      </c>
      <c r="B1" s="55"/>
      <c r="C1" s="55"/>
      <c r="D1" s="55"/>
      <c r="E1" s="55"/>
      <c r="F1" s="55"/>
      <c r="G1" s="55"/>
      <c r="H1" s="55"/>
      <c r="I1" s="55"/>
      <c r="J1" s="55"/>
      <c r="K1" s="55"/>
      <c r="L1" s="55"/>
      <c r="M1" s="55"/>
      <c r="N1" s="55"/>
      <c r="O1" s="55"/>
      <c r="P1" s="55"/>
      <c r="Q1" s="55"/>
      <c r="R1" s="55"/>
      <c r="S1" s="55"/>
      <c r="T1" s="55"/>
    </row>
    <row r="2" s="216" customFormat="true" ht="10.35" hidden="false" customHeight="true" outlineLevel="0" collapsed="false">
      <c r="A2" s="98" t="s">
        <v>841</v>
      </c>
      <c r="B2" s="55"/>
      <c r="C2" s="55"/>
      <c r="D2" s="55"/>
      <c r="E2" s="55"/>
      <c r="F2" s="55"/>
      <c r="G2" s="55"/>
      <c r="H2" s="55"/>
      <c r="I2" s="55"/>
      <c r="J2" s="55"/>
      <c r="K2" s="55"/>
      <c r="L2" s="55"/>
      <c r="M2" s="55"/>
      <c r="N2" s="55"/>
      <c r="O2" s="55"/>
      <c r="P2" s="55"/>
      <c r="Q2" s="111" t="s">
        <v>830</v>
      </c>
      <c r="R2" s="55"/>
      <c r="S2" s="55"/>
      <c r="T2" s="55"/>
    </row>
    <row r="3" s="216" customFormat="true" ht="10.35" hidden="false" customHeight="true" outlineLevel="0" collapsed="false">
      <c r="A3" s="115" t="s">
        <v>438</v>
      </c>
      <c r="B3" s="208" t="n">
        <v>1954</v>
      </c>
      <c r="C3" s="63"/>
      <c r="D3" s="208" t="n">
        <v>1955</v>
      </c>
      <c r="E3" s="115"/>
      <c r="F3" s="63" t="n">
        <v>1960</v>
      </c>
      <c r="G3" s="63"/>
      <c r="H3" s="208" t="n">
        <v>1965</v>
      </c>
      <c r="I3" s="115"/>
      <c r="J3" s="63" t="n">
        <v>1970</v>
      </c>
      <c r="K3" s="63"/>
      <c r="L3" s="208" t="n">
        <v>1975</v>
      </c>
      <c r="M3" s="115"/>
      <c r="N3" s="63" t="n">
        <v>1980</v>
      </c>
      <c r="O3" s="63"/>
      <c r="P3" s="208" t="n">
        <v>1985</v>
      </c>
      <c r="Q3" s="63"/>
      <c r="R3" s="55"/>
      <c r="S3" s="55"/>
      <c r="T3" s="55"/>
    </row>
    <row r="4" s="216" customFormat="true" ht="10.35" hidden="false" customHeight="true" outlineLevel="0" collapsed="false">
      <c r="A4" s="118"/>
      <c r="B4" s="217" t="s">
        <v>72</v>
      </c>
      <c r="C4" s="39"/>
      <c r="D4" s="217" t="s">
        <v>78</v>
      </c>
      <c r="E4" s="218"/>
      <c r="F4" s="65" t="s">
        <v>90</v>
      </c>
      <c r="G4" s="39"/>
      <c r="H4" s="217" t="s">
        <v>98</v>
      </c>
      <c r="I4" s="218"/>
      <c r="J4" s="65" t="s">
        <v>107</v>
      </c>
      <c r="K4" s="39"/>
      <c r="L4" s="217" t="s">
        <v>113</v>
      </c>
      <c r="M4" s="218"/>
      <c r="N4" s="65" t="s">
        <v>122</v>
      </c>
      <c r="O4" s="39"/>
      <c r="P4" s="217" t="s">
        <v>134</v>
      </c>
      <c r="Q4" s="39"/>
      <c r="R4" s="55"/>
      <c r="S4" s="55"/>
      <c r="T4" s="55"/>
    </row>
    <row r="5" s="221" customFormat="true" ht="10.35" hidden="false" customHeight="true" outlineLevel="0" collapsed="false">
      <c r="A5" s="219" t="s">
        <v>842</v>
      </c>
      <c r="B5" s="219" t="s">
        <v>843</v>
      </c>
      <c r="C5" s="42" t="s">
        <v>844</v>
      </c>
      <c r="D5" s="41" t="s">
        <v>843</v>
      </c>
      <c r="E5" s="41" t="s">
        <v>844</v>
      </c>
      <c r="F5" s="219" t="s">
        <v>843</v>
      </c>
      <c r="G5" s="42" t="s">
        <v>844</v>
      </c>
      <c r="H5" s="41" t="s">
        <v>843</v>
      </c>
      <c r="I5" s="41" t="s">
        <v>844</v>
      </c>
      <c r="J5" s="219" t="s">
        <v>843</v>
      </c>
      <c r="K5" s="42" t="s">
        <v>844</v>
      </c>
      <c r="L5" s="41" t="s">
        <v>843</v>
      </c>
      <c r="M5" s="41" t="s">
        <v>844</v>
      </c>
      <c r="N5" s="219" t="s">
        <v>843</v>
      </c>
      <c r="O5" s="42" t="s">
        <v>844</v>
      </c>
      <c r="P5" s="41" t="s">
        <v>843</v>
      </c>
      <c r="Q5" s="220" t="s">
        <v>844</v>
      </c>
      <c r="R5" s="87"/>
      <c r="S5" s="87"/>
      <c r="T5" s="87"/>
    </row>
    <row r="6" s="216" customFormat="true" ht="10.35" hidden="false" customHeight="true" outlineLevel="0" collapsed="false">
      <c r="A6" s="131" t="s">
        <v>845</v>
      </c>
      <c r="B6" s="210" t="n">
        <v>22087</v>
      </c>
      <c r="C6" s="222" t="n">
        <v>45.4</v>
      </c>
      <c r="D6" s="212" t="n">
        <v>24624</v>
      </c>
      <c r="E6" s="223" t="n">
        <f aca="false">ROUND(D6/$D$23*100,1)</f>
        <v>47.8</v>
      </c>
      <c r="F6" s="210" t="n">
        <v>31700</v>
      </c>
      <c r="G6" s="222" t="n">
        <v>35.9</v>
      </c>
      <c r="H6" s="212" t="n">
        <v>52022</v>
      </c>
      <c r="I6" s="223" t="n">
        <v>18.8</v>
      </c>
      <c r="J6" s="210" t="n">
        <v>88321</v>
      </c>
      <c r="K6" s="222" t="n">
        <v>9.4</v>
      </c>
      <c r="L6" s="212" t="n">
        <v>180385</v>
      </c>
      <c r="M6" s="223" t="n">
        <v>13.6</v>
      </c>
      <c r="N6" s="210" t="n">
        <v>342801</v>
      </c>
      <c r="O6" s="222" t="n">
        <v>13.2</v>
      </c>
      <c r="P6" s="212" t="n">
        <v>467292</v>
      </c>
      <c r="Q6" s="222" t="n">
        <v>14.4</v>
      </c>
      <c r="R6" s="55"/>
      <c r="S6" s="55"/>
      <c r="T6" s="55"/>
    </row>
    <row r="7" s="216" customFormat="true" ht="10.35" hidden="false" customHeight="true" outlineLevel="0" collapsed="false">
      <c r="A7" s="131" t="s">
        <v>846</v>
      </c>
      <c r="B7" s="210" t="s">
        <v>444</v>
      </c>
      <c r="C7" s="222" t="s">
        <v>444</v>
      </c>
      <c r="D7" s="212" t="s">
        <v>444</v>
      </c>
      <c r="E7" s="223" t="s">
        <v>444</v>
      </c>
      <c r="F7" s="210" t="s">
        <v>444</v>
      </c>
      <c r="G7" s="222" t="s">
        <v>444</v>
      </c>
      <c r="H7" s="212" t="s">
        <v>444</v>
      </c>
      <c r="I7" s="223" t="s">
        <v>444</v>
      </c>
      <c r="J7" s="210" t="s">
        <v>444</v>
      </c>
      <c r="K7" s="222" t="s">
        <v>444</v>
      </c>
      <c r="L7" s="212" t="n">
        <v>15858</v>
      </c>
      <c r="M7" s="223" t="n">
        <v>1.2</v>
      </c>
      <c r="N7" s="210" t="n">
        <v>45260</v>
      </c>
      <c r="O7" s="222" t="n">
        <v>1.7</v>
      </c>
      <c r="P7" s="212" t="n">
        <v>46865</v>
      </c>
      <c r="Q7" s="222" t="n">
        <v>1.4</v>
      </c>
      <c r="R7" s="55"/>
      <c r="S7" s="55"/>
      <c r="T7" s="55"/>
    </row>
    <row r="8" s="216" customFormat="true" ht="10.35" hidden="false" customHeight="true" outlineLevel="0" collapsed="false">
      <c r="A8" s="131" t="s">
        <v>847</v>
      </c>
      <c r="B8" s="210" t="s">
        <v>444</v>
      </c>
      <c r="C8" s="222" t="s">
        <v>444</v>
      </c>
      <c r="D8" s="212" t="s">
        <v>444</v>
      </c>
      <c r="E8" s="223" t="s">
        <v>444</v>
      </c>
      <c r="F8" s="210" t="s">
        <v>444</v>
      </c>
      <c r="G8" s="222" t="s">
        <v>444</v>
      </c>
      <c r="H8" s="212" t="s">
        <v>444</v>
      </c>
      <c r="I8" s="223" t="s">
        <v>444</v>
      </c>
      <c r="J8" s="210" t="n">
        <v>7276</v>
      </c>
      <c r="K8" s="222" t="n">
        <v>0.8</v>
      </c>
      <c r="L8" s="212" t="n">
        <v>18009</v>
      </c>
      <c r="M8" s="223" t="n">
        <v>1.4</v>
      </c>
      <c r="N8" s="210" t="n">
        <v>24516</v>
      </c>
      <c r="O8" s="222" t="n">
        <v>0.9</v>
      </c>
      <c r="P8" s="212" t="n">
        <v>29909</v>
      </c>
      <c r="Q8" s="222" t="n">
        <v>0.9</v>
      </c>
      <c r="R8" s="55"/>
      <c r="S8" s="55"/>
      <c r="T8" s="55"/>
    </row>
    <row r="9" s="216" customFormat="true" ht="10.35" hidden="false" customHeight="true" outlineLevel="0" collapsed="false">
      <c r="A9" s="131" t="s">
        <v>848</v>
      </c>
      <c r="B9" s="210" t="n">
        <v>8687</v>
      </c>
      <c r="C9" s="222" t="n">
        <v>17.9</v>
      </c>
      <c r="D9" s="212" t="n">
        <v>10934</v>
      </c>
      <c r="E9" s="223" t="n">
        <f aca="false">ROUND(D9/$D$23*100,1)</f>
        <v>21.2</v>
      </c>
      <c r="F9" s="210" t="n">
        <v>26811</v>
      </c>
      <c r="G9" s="222" t="n">
        <v>30.3</v>
      </c>
      <c r="H9" s="212" t="n">
        <v>71799</v>
      </c>
      <c r="I9" s="223" t="n">
        <v>25.9</v>
      </c>
      <c r="J9" s="210" t="n">
        <v>257442</v>
      </c>
      <c r="K9" s="222" t="n">
        <v>27.4</v>
      </c>
      <c r="L9" s="212" t="n">
        <v>574376</v>
      </c>
      <c r="M9" s="223" t="n">
        <v>43.5</v>
      </c>
      <c r="N9" s="210" t="n">
        <v>1042778</v>
      </c>
      <c r="O9" s="222" t="n">
        <v>40.2</v>
      </c>
      <c r="P9" s="212" t="n">
        <v>1360667</v>
      </c>
      <c r="Q9" s="222" t="n">
        <v>41.8</v>
      </c>
      <c r="R9" s="55"/>
      <c r="S9" s="55"/>
      <c r="T9" s="55"/>
    </row>
    <row r="10" s="216" customFormat="true" ht="10.35" hidden="false" customHeight="true" outlineLevel="0" collapsed="false">
      <c r="A10" s="131" t="s">
        <v>849</v>
      </c>
      <c r="B10" s="210" t="s">
        <v>444</v>
      </c>
      <c r="C10" s="222" t="s">
        <v>444</v>
      </c>
      <c r="D10" s="212" t="s">
        <v>444</v>
      </c>
      <c r="E10" s="223" t="s">
        <v>444</v>
      </c>
      <c r="F10" s="210" t="s">
        <v>444</v>
      </c>
      <c r="G10" s="222" t="s">
        <v>444</v>
      </c>
      <c r="H10" s="212" t="s">
        <v>444</v>
      </c>
      <c r="I10" s="223" t="s">
        <v>444</v>
      </c>
      <c r="J10" s="210" t="s">
        <v>444</v>
      </c>
      <c r="K10" s="222" t="s">
        <v>444</v>
      </c>
      <c r="L10" s="212" t="s">
        <v>444</v>
      </c>
      <c r="M10" s="223" t="s">
        <v>444</v>
      </c>
      <c r="N10" s="210" t="s">
        <v>444</v>
      </c>
      <c r="O10" s="222" t="s">
        <v>444</v>
      </c>
      <c r="P10" s="212" t="n">
        <v>3000</v>
      </c>
      <c r="Q10" s="222" t="n">
        <v>0.1</v>
      </c>
      <c r="R10" s="55"/>
      <c r="S10" s="55"/>
      <c r="T10" s="55"/>
    </row>
    <row r="11" s="216" customFormat="true" ht="10.35" hidden="false" customHeight="true" outlineLevel="0" collapsed="false">
      <c r="A11" s="131" t="s">
        <v>850</v>
      </c>
      <c r="B11" s="210" t="s">
        <v>444</v>
      </c>
      <c r="C11" s="222" t="s">
        <v>444</v>
      </c>
      <c r="D11" s="212" t="s">
        <v>444</v>
      </c>
      <c r="E11" s="223" t="s">
        <v>444</v>
      </c>
      <c r="F11" s="210" t="s">
        <v>444</v>
      </c>
      <c r="G11" s="222" t="s">
        <v>444</v>
      </c>
      <c r="H11" s="212" t="s">
        <v>444</v>
      </c>
      <c r="I11" s="223" t="s">
        <v>444</v>
      </c>
      <c r="J11" s="210" t="n">
        <v>100</v>
      </c>
      <c r="K11" s="222" t="n">
        <v>0</v>
      </c>
      <c r="L11" s="212" t="n">
        <v>425</v>
      </c>
      <c r="M11" s="223" t="n">
        <v>0</v>
      </c>
      <c r="N11" s="210" t="n">
        <v>412</v>
      </c>
      <c r="O11" s="222" t="n">
        <v>0</v>
      </c>
      <c r="P11" s="212" t="n">
        <v>700</v>
      </c>
      <c r="Q11" s="222" t="n">
        <v>0</v>
      </c>
      <c r="R11" s="55"/>
      <c r="S11" s="55"/>
      <c r="T11" s="55"/>
    </row>
    <row r="12" s="216" customFormat="true" ht="10.35" hidden="false" customHeight="true" outlineLevel="0" collapsed="false">
      <c r="A12" s="131" t="s">
        <v>851</v>
      </c>
      <c r="B12" s="210" t="s">
        <v>444</v>
      </c>
      <c r="C12" s="222" t="s">
        <v>444</v>
      </c>
      <c r="D12" s="212" t="s">
        <v>444</v>
      </c>
      <c r="E12" s="223" t="s">
        <v>444</v>
      </c>
      <c r="F12" s="210" t="n">
        <v>658</v>
      </c>
      <c r="G12" s="222" t="n">
        <v>0.7</v>
      </c>
      <c r="H12" s="212" t="n">
        <v>18015</v>
      </c>
      <c r="I12" s="223" t="n">
        <v>6.5</v>
      </c>
      <c r="J12" s="210" t="n">
        <v>16210</v>
      </c>
      <c r="K12" s="222" t="n">
        <v>1.7</v>
      </c>
      <c r="L12" s="212" t="n">
        <v>43619</v>
      </c>
      <c r="M12" s="223" t="n">
        <v>3.3</v>
      </c>
      <c r="N12" s="210" t="n">
        <v>46487</v>
      </c>
      <c r="O12" s="222" t="n">
        <v>1.8</v>
      </c>
      <c r="P12" s="212" t="n">
        <v>56252</v>
      </c>
      <c r="Q12" s="222" t="n">
        <v>1.7</v>
      </c>
      <c r="R12" s="55"/>
      <c r="S12" s="55"/>
      <c r="T12" s="55"/>
    </row>
    <row r="13" s="216" customFormat="true" ht="10.35" hidden="false" customHeight="true" outlineLevel="0" collapsed="false">
      <c r="A13" s="131" t="s">
        <v>852</v>
      </c>
      <c r="B13" s="210" t="n">
        <v>498</v>
      </c>
      <c r="C13" s="222" t="n">
        <v>1</v>
      </c>
      <c r="D13" s="212" t="n">
        <v>1050</v>
      </c>
      <c r="E13" s="223" t="n">
        <f aca="false">ROUND(D13/$D$23*100,1)</f>
        <v>2</v>
      </c>
      <c r="F13" s="210" t="n">
        <v>1786</v>
      </c>
      <c r="G13" s="222" t="n">
        <v>2</v>
      </c>
      <c r="H13" s="212" t="n">
        <v>1575</v>
      </c>
      <c r="I13" s="223" t="n">
        <v>0.6</v>
      </c>
      <c r="J13" s="210" t="n">
        <v>6442</v>
      </c>
      <c r="K13" s="222" t="n">
        <v>0.7</v>
      </c>
      <c r="L13" s="212" t="n">
        <v>19279</v>
      </c>
      <c r="M13" s="223" t="n">
        <v>1.4</v>
      </c>
      <c r="N13" s="210" t="n">
        <v>39023</v>
      </c>
      <c r="O13" s="222" t="n">
        <v>1.5</v>
      </c>
      <c r="P13" s="212" t="n">
        <v>57611</v>
      </c>
      <c r="Q13" s="222" t="n">
        <v>1.8</v>
      </c>
      <c r="R13" s="55" t="s">
        <v>853</v>
      </c>
      <c r="S13" s="29"/>
      <c r="T13" s="55"/>
    </row>
    <row r="14" s="216" customFormat="true" ht="10.35" hidden="false" customHeight="true" outlineLevel="0" collapsed="false">
      <c r="A14" s="131" t="s">
        <v>854</v>
      </c>
      <c r="B14" s="210" t="n">
        <v>2696</v>
      </c>
      <c r="C14" s="222" t="n">
        <v>5.5</v>
      </c>
      <c r="D14" s="212" t="n">
        <v>4161</v>
      </c>
      <c r="E14" s="223" t="n">
        <f aca="false">ROUND(D14/$D$23*100,1)</f>
        <v>8.1</v>
      </c>
      <c r="F14" s="210" t="n">
        <v>3336</v>
      </c>
      <c r="G14" s="222" t="n">
        <v>3.8</v>
      </c>
      <c r="H14" s="212" t="n">
        <v>10428</v>
      </c>
      <c r="I14" s="223" t="n">
        <v>3.8</v>
      </c>
      <c r="J14" s="210" t="n">
        <v>55766</v>
      </c>
      <c r="K14" s="222" t="n">
        <v>5.9</v>
      </c>
      <c r="L14" s="212" t="n">
        <v>92384</v>
      </c>
      <c r="M14" s="223" t="n">
        <v>7</v>
      </c>
      <c r="N14" s="210" t="n">
        <v>192172</v>
      </c>
      <c r="O14" s="222" t="n">
        <v>7.4</v>
      </c>
      <c r="P14" s="212" t="n">
        <v>170769</v>
      </c>
      <c r="Q14" s="222" t="n">
        <v>5.2</v>
      </c>
      <c r="R14" s="84" t="s">
        <v>855</v>
      </c>
      <c r="S14" s="55"/>
      <c r="T14" s="55"/>
    </row>
    <row r="15" s="216" customFormat="true" ht="10.35" hidden="false" customHeight="true" outlineLevel="0" collapsed="false">
      <c r="A15" s="50" t="s">
        <v>856</v>
      </c>
      <c r="B15" s="210" t="n">
        <v>1721</v>
      </c>
      <c r="C15" s="222" t="n">
        <v>3.5</v>
      </c>
      <c r="D15" s="212" t="n">
        <v>430</v>
      </c>
      <c r="E15" s="223" t="n">
        <f aca="false">ROUND(D15/$D$23*100,1)</f>
        <v>0.8</v>
      </c>
      <c r="F15" s="210" t="n">
        <v>1831</v>
      </c>
      <c r="G15" s="222" t="n">
        <v>2.1</v>
      </c>
      <c r="H15" s="212" t="n">
        <v>47208</v>
      </c>
      <c r="I15" s="223" t="n">
        <v>17</v>
      </c>
      <c r="J15" s="210" t="n">
        <v>313929</v>
      </c>
      <c r="K15" s="222" t="n">
        <v>33.4</v>
      </c>
      <c r="L15" s="212" t="n">
        <v>95656</v>
      </c>
      <c r="M15" s="223" t="n">
        <v>7.2</v>
      </c>
      <c r="N15" s="210" t="n">
        <v>356135</v>
      </c>
      <c r="O15" s="222" t="n">
        <v>13.7</v>
      </c>
      <c r="P15" s="212" t="n">
        <v>233746</v>
      </c>
      <c r="Q15" s="222" t="n">
        <v>7.2</v>
      </c>
      <c r="R15" s="55"/>
      <c r="S15" s="55"/>
      <c r="T15" s="55"/>
    </row>
    <row r="16" s="216" customFormat="true" ht="10.35" hidden="false" customHeight="true" outlineLevel="0" collapsed="false">
      <c r="A16" s="50" t="s">
        <v>857</v>
      </c>
      <c r="B16" s="210" t="n">
        <v>5264</v>
      </c>
      <c r="C16" s="222" t="n">
        <v>10.8</v>
      </c>
      <c r="D16" s="212" t="n">
        <v>2522</v>
      </c>
      <c r="E16" s="223" t="n">
        <f aca="false">ROUND(D16/$D$23*100,1)</f>
        <v>4.9</v>
      </c>
      <c r="F16" s="210" t="n">
        <v>2717</v>
      </c>
      <c r="G16" s="222" t="n">
        <v>3.1</v>
      </c>
      <c r="H16" s="212" t="n">
        <v>12783</v>
      </c>
      <c r="I16" s="223" t="n">
        <v>4.6</v>
      </c>
      <c r="J16" s="210" t="n">
        <v>6089</v>
      </c>
      <c r="K16" s="222" t="n">
        <v>0.6</v>
      </c>
      <c r="L16" s="212" t="n">
        <v>5580</v>
      </c>
      <c r="M16" s="223" t="n">
        <v>0.4</v>
      </c>
      <c r="N16" s="210" t="n">
        <v>10090</v>
      </c>
      <c r="O16" s="222" t="n">
        <v>0.4</v>
      </c>
      <c r="P16" s="212" t="n">
        <v>29117</v>
      </c>
      <c r="Q16" s="222" t="n">
        <v>0.9</v>
      </c>
      <c r="R16" s="55"/>
      <c r="S16" s="55"/>
      <c r="T16" s="55"/>
    </row>
    <row r="17" s="216" customFormat="true" ht="10.35" hidden="false" customHeight="true" outlineLevel="0" collapsed="false">
      <c r="A17" s="50" t="s">
        <v>858</v>
      </c>
      <c r="B17" s="210" t="n">
        <v>1836</v>
      </c>
      <c r="C17" s="222" t="n">
        <v>3.8</v>
      </c>
      <c r="D17" s="212" t="n">
        <v>1082</v>
      </c>
      <c r="E17" s="223" t="n">
        <f aca="false">ROUND(D17/$D$23*100,1)</f>
        <v>2.1</v>
      </c>
      <c r="F17" s="210" t="n">
        <v>6650</v>
      </c>
      <c r="G17" s="222" t="n">
        <v>7.5</v>
      </c>
      <c r="H17" s="212" t="n">
        <v>657</v>
      </c>
      <c r="I17" s="223" t="n">
        <v>0.2</v>
      </c>
      <c r="J17" s="210" t="n">
        <v>2981</v>
      </c>
      <c r="K17" s="222" t="n">
        <v>0.3</v>
      </c>
      <c r="L17" s="212" t="s">
        <v>444</v>
      </c>
      <c r="M17" s="223" t="s">
        <v>444</v>
      </c>
      <c r="N17" s="210" t="n">
        <v>560</v>
      </c>
      <c r="O17" s="222" t="n">
        <v>0</v>
      </c>
      <c r="P17" s="212" t="s">
        <v>444</v>
      </c>
      <c r="Q17" s="222" t="s">
        <v>444</v>
      </c>
      <c r="R17" s="55"/>
      <c r="S17" s="55"/>
      <c r="T17" s="55"/>
    </row>
    <row r="18" s="216" customFormat="true" ht="10.35" hidden="false" customHeight="true" outlineLevel="0" collapsed="false">
      <c r="A18" s="50" t="s">
        <v>859</v>
      </c>
      <c r="B18" s="210" t="s">
        <v>444</v>
      </c>
      <c r="C18" s="222" t="s">
        <v>444</v>
      </c>
      <c r="D18" s="212" t="n">
        <v>0</v>
      </c>
      <c r="E18" s="223" t="s">
        <v>444</v>
      </c>
      <c r="F18" s="210" t="s">
        <v>444</v>
      </c>
      <c r="G18" s="222" t="s">
        <v>444</v>
      </c>
      <c r="H18" s="212" t="n">
        <v>2339</v>
      </c>
      <c r="I18" s="223" t="n">
        <v>0.8</v>
      </c>
      <c r="J18" s="210" t="n">
        <v>65548</v>
      </c>
      <c r="K18" s="222" t="n">
        <v>7</v>
      </c>
      <c r="L18" s="212" t="n">
        <v>95630</v>
      </c>
      <c r="M18" s="223" t="n">
        <v>7.2</v>
      </c>
      <c r="N18" s="210" t="n">
        <v>20000</v>
      </c>
      <c r="O18" s="222" t="n">
        <v>0.8</v>
      </c>
      <c r="P18" s="212" t="n">
        <v>103659</v>
      </c>
      <c r="Q18" s="222" t="n">
        <v>3.2</v>
      </c>
      <c r="R18" s="55"/>
      <c r="S18" s="55"/>
      <c r="T18" s="55"/>
    </row>
    <row r="19" s="216" customFormat="true" ht="10.35" hidden="false" customHeight="true" outlineLevel="0" collapsed="false">
      <c r="A19" s="50" t="s">
        <v>860</v>
      </c>
      <c r="B19" s="210" t="n">
        <v>204</v>
      </c>
      <c r="C19" s="222" t="n">
        <v>0.4</v>
      </c>
      <c r="D19" s="212" t="s">
        <v>444</v>
      </c>
      <c r="E19" s="223" t="s">
        <v>444</v>
      </c>
      <c r="F19" s="210" t="n">
        <v>1877</v>
      </c>
      <c r="G19" s="222" t="n">
        <v>2.1</v>
      </c>
      <c r="H19" s="212" t="n">
        <v>25143</v>
      </c>
      <c r="I19" s="223" t="n">
        <v>9.1</v>
      </c>
      <c r="J19" s="210" t="n">
        <v>29028</v>
      </c>
      <c r="K19" s="222" t="n">
        <v>3.1</v>
      </c>
      <c r="L19" s="212" t="n">
        <v>33042</v>
      </c>
      <c r="M19" s="223" t="n">
        <v>2.5</v>
      </c>
      <c r="N19" s="210" t="n">
        <v>49832</v>
      </c>
      <c r="O19" s="222" t="n">
        <v>1.9</v>
      </c>
      <c r="P19" s="212" t="n">
        <v>28722</v>
      </c>
      <c r="Q19" s="222" t="n">
        <v>0.9</v>
      </c>
      <c r="R19" s="55"/>
      <c r="S19" s="55"/>
      <c r="T19" s="55"/>
    </row>
    <row r="20" s="216" customFormat="true" ht="10.35" hidden="false" customHeight="true" outlineLevel="0" collapsed="false">
      <c r="A20" s="50" t="s">
        <v>861</v>
      </c>
      <c r="B20" s="210" t="n">
        <v>3446</v>
      </c>
      <c r="C20" s="222" t="n">
        <v>7.1</v>
      </c>
      <c r="D20" s="212" t="n">
        <v>3050</v>
      </c>
      <c r="E20" s="223" t="n">
        <f aca="false">ROUND(D20/$D$23*100,1)</f>
        <v>5.9</v>
      </c>
      <c r="F20" s="210" t="n">
        <v>3700</v>
      </c>
      <c r="G20" s="222" t="n">
        <v>4.2</v>
      </c>
      <c r="H20" s="212" t="n">
        <v>4452</v>
      </c>
      <c r="I20" s="223" t="n">
        <v>1.6</v>
      </c>
      <c r="J20" s="210" t="n">
        <v>15354</v>
      </c>
      <c r="K20" s="222" t="n">
        <v>1.6</v>
      </c>
      <c r="L20" s="212" t="n">
        <v>46739</v>
      </c>
      <c r="M20" s="223" t="n">
        <v>3.6</v>
      </c>
      <c r="N20" s="210" t="n">
        <v>117273</v>
      </c>
      <c r="O20" s="222" t="n">
        <v>4.5</v>
      </c>
      <c r="P20" s="212" t="n">
        <v>394385</v>
      </c>
      <c r="Q20" s="222" t="n">
        <v>12.1</v>
      </c>
      <c r="R20" s="55"/>
      <c r="S20" s="55"/>
      <c r="T20" s="55"/>
    </row>
    <row r="21" s="216" customFormat="true" ht="10.35" hidden="false" customHeight="true" outlineLevel="0" collapsed="false">
      <c r="A21" s="50" t="s">
        <v>862</v>
      </c>
      <c r="B21" s="210" t="n">
        <v>450</v>
      </c>
      <c r="C21" s="222" t="n">
        <v>0.9</v>
      </c>
      <c r="D21" s="212" t="n">
        <v>3700</v>
      </c>
      <c r="E21" s="223" t="n">
        <f aca="false">ROUND(D21/$D$23*100,1)</f>
        <v>7.2</v>
      </c>
      <c r="F21" s="210" t="n">
        <v>7300</v>
      </c>
      <c r="G21" s="222" t="n">
        <v>8.3</v>
      </c>
      <c r="H21" s="212" t="n">
        <v>30900</v>
      </c>
      <c r="I21" s="223" t="n">
        <v>11.1</v>
      </c>
      <c r="J21" s="210" t="n">
        <v>75800</v>
      </c>
      <c r="K21" s="222" t="n">
        <v>8.1</v>
      </c>
      <c r="L21" s="212" t="n">
        <v>101700</v>
      </c>
      <c r="M21" s="223" t="n">
        <v>7.7</v>
      </c>
      <c r="N21" s="210" t="n">
        <v>310500</v>
      </c>
      <c r="O21" s="222" t="n">
        <v>12</v>
      </c>
      <c r="P21" s="212" t="n">
        <v>274900</v>
      </c>
      <c r="Q21" s="222" t="n">
        <v>8.4</v>
      </c>
      <c r="R21" s="55"/>
      <c r="S21" s="55"/>
      <c r="T21" s="55"/>
    </row>
    <row r="22" s="216" customFormat="true" ht="10.35" hidden="false" customHeight="true" outlineLevel="0" collapsed="false">
      <c r="A22" s="50" t="s">
        <v>863</v>
      </c>
      <c r="B22" s="210" t="n">
        <v>1767</v>
      </c>
      <c r="C22" s="222" t="n">
        <v>3.7</v>
      </c>
      <c r="D22" s="212" t="s">
        <v>444</v>
      </c>
      <c r="E22" s="223" t="s">
        <v>444</v>
      </c>
      <c r="F22" s="210" t="s">
        <v>444</v>
      </c>
      <c r="G22" s="222" t="s">
        <v>444</v>
      </c>
      <c r="H22" s="212" t="s">
        <v>444</v>
      </c>
      <c r="I22" s="223" t="s">
        <v>444</v>
      </c>
      <c r="J22" s="210" t="s">
        <v>444</v>
      </c>
      <c r="K22" s="222" t="s">
        <v>444</v>
      </c>
      <c r="L22" s="212" t="s">
        <v>444</v>
      </c>
      <c r="M22" s="223" t="s">
        <v>444</v>
      </c>
      <c r="N22" s="210" t="s">
        <v>444</v>
      </c>
      <c r="O22" s="222" t="s">
        <v>444</v>
      </c>
      <c r="P22" s="212" t="s">
        <v>444</v>
      </c>
      <c r="Q22" s="222" t="s">
        <v>444</v>
      </c>
      <c r="R22" s="55"/>
      <c r="S22" s="55"/>
      <c r="T22" s="55"/>
    </row>
    <row r="23" s="216" customFormat="true" ht="10.35" hidden="false" customHeight="true" outlineLevel="0" collapsed="false">
      <c r="A23" s="131" t="s">
        <v>864</v>
      </c>
      <c r="B23" s="215" t="n">
        <f aca="false">SUM(B6:B22)</f>
        <v>48656</v>
      </c>
      <c r="C23" s="224" t="n">
        <f aca="false">SUM(C6:C22)</f>
        <v>100</v>
      </c>
      <c r="D23" s="215" t="n">
        <f aca="false">SUM(D6:D22)</f>
        <v>51553</v>
      </c>
      <c r="E23" s="225" t="n">
        <f aca="false">SUM(E6:E22)</f>
        <v>100</v>
      </c>
      <c r="F23" s="145" t="n">
        <f aca="false">SUM(F6:F21)</f>
        <v>88366</v>
      </c>
      <c r="G23" s="224" t="n">
        <f aca="false">SUM(G6:G21)</f>
        <v>100</v>
      </c>
      <c r="H23" s="215" t="n">
        <f aca="false">SUM(H6:H22)</f>
        <v>277321</v>
      </c>
      <c r="I23" s="225" t="n">
        <f aca="false">SUM(I6:I22)</f>
        <v>100</v>
      </c>
      <c r="J23" s="145" t="n">
        <f aca="false">SUM(J6:J22)</f>
        <v>940286</v>
      </c>
      <c r="K23" s="224" t="n">
        <f aca="false">SUM(K6:K22)</f>
        <v>100</v>
      </c>
      <c r="L23" s="215" t="n">
        <f aca="false">SUM(L6:L22)</f>
        <v>1322682</v>
      </c>
      <c r="M23" s="225" t="n">
        <f aca="false">SUM(M6:M22)</f>
        <v>100</v>
      </c>
      <c r="N23" s="145" t="n">
        <f aca="false">SUM(N6:N22)</f>
        <v>2597839</v>
      </c>
      <c r="O23" s="224" t="n">
        <f aca="false">SUM(O6:O22)</f>
        <v>100</v>
      </c>
      <c r="P23" s="215" t="n">
        <f aca="false">SUM(P6:P22)</f>
        <v>3257594</v>
      </c>
      <c r="Q23" s="224" t="n">
        <f aca="false">SUM(Q6:Q22)</f>
        <v>100</v>
      </c>
      <c r="R23" s="55"/>
      <c r="S23" s="55"/>
      <c r="T23" s="55"/>
    </row>
    <row r="24" s="216" customFormat="true" ht="10.35" hidden="false" customHeight="true" outlineLevel="0" collapsed="false">
      <c r="A24" s="115" t="s">
        <v>865</v>
      </c>
      <c r="B24" s="226" t="s">
        <v>866</v>
      </c>
      <c r="C24" s="227"/>
      <c r="D24" s="228" t="s">
        <v>866</v>
      </c>
      <c r="E24" s="229"/>
      <c r="F24" s="210" t="n">
        <v>40533</v>
      </c>
      <c r="G24" s="227"/>
      <c r="H24" s="212" t="n">
        <v>101050</v>
      </c>
      <c r="I24" s="229"/>
      <c r="J24" s="210" t="n">
        <v>281086</v>
      </c>
      <c r="K24" s="227"/>
      <c r="L24" s="212" t="n">
        <v>675011</v>
      </c>
      <c r="M24" s="229"/>
      <c r="N24" s="210" t="n">
        <v>1242158</v>
      </c>
      <c r="O24" s="227"/>
      <c r="P24" s="212" t="n">
        <v>1635135</v>
      </c>
      <c r="Q24" s="227"/>
      <c r="R24" s="55"/>
      <c r="S24" s="55"/>
      <c r="T24" s="55"/>
    </row>
    <row r="25" s="216" customFormat="true" ht="10.35" hidden="false" customHeight="true" outlineLevel="0" collapsed="false">
      <c r="A25" s="131" t="s">
        <v>867</v>
      </c>
      <c r="B25" s="226" t="s">
        <v>866</v>
      </c>
      <c r="C25" s="95"/>
      <c r="D25" s="228" t="s">
        <v>866</v>
      </c>
      <c r="E25" s="172"/>
      <c r="F25" s="210" t="n">
        <v>17709</v>
      </c>
      <c r="G25" s="95"/>
      <c r="H25" s="212" t="n">
        <v>33954</v>
      </c>
      <c r="I25" s="172"/>
      <c r="J25" s="210" t="n">
        <v>70144</v>
      </c>
      <c r="K25" s="95"/>
      <c r="L25" s="212" t="n">
        <v>150877</v>
      </c>
      <c r="M25" s="172"/>
      <c r="N25" s="210" t="n">
        <v>301704</v>
      </c>
      <c r="O25" s="95"/>
      <c r="P25" s="212" t="n">
        <v>414941</v>
      </c>
      <c r="Q25" s="95"/>
      <c r="R25" s="55"/>
      <c r="S25" s="55"/>
      <c r="T25" s="55"/>
    </row>
    <row r="26" s="216" customFormat="true" ht="10.35" hidden="false" customHeight="true" outlineLevel="0" collapsed="false">
      <c r="A26" s="131" t="s">
        <v>868</v>
      </c>
      <c r="B26" s="226" t="s">
        <v>866</v>
      </c>
      <c r="C26" s="95"/>
      <c r="D26" s="228" t="s">
        <v>866</v>
      </c>
      <c r="E26" s="172"/>
      <c r="F26" s="226" t="s">
        <v>866</v>
      </c>
      <c r="G26" s="95"/>
      <c r="H26" s="228" t="s">
        <v>866</v>
      </c>
      <c r="I26" s="172"/>
      <c r="J26" s="226" t="s">
        <v>866</v>
      </c>
      <c r="K26" s="95"/>
      <c r="L26" s="212" t="n">
        <v>196979</v>
      </c>
      <c r="M26" s="172"/>
      <c r="N26" s="210" t="n">
        <v>386971</v>
      </c>
      <c r="O26" s="95"/>
      <c r="P26" s="212" t="n">
        <v>537187</v>
      </c>
      <c r="Q26" s="95"/>
      <c r="R26" s="55"/>
      <c r="S26" s="55"/>
      <c r="T26" s="55"/>
    </row>
    <row r="27" s="216" customFormat="true" ht="10.35" hidden="false" customHeight="true" outlineLevel="0" collapsed="false">
      <c r="A27" s="131" t="s">
        <v>869</v>
      </c>
      <c r="B27" s="226" t="s">
        <v>866</v>
      </c>
      <c r="C27" s="95"/>
      <c r="D27" s="228" t="s">
        <v>866</v>
      </c>
      <c r="E27" s="172"/>
      <c r="F27" s="210" t="n">
        <v>48143</v>
      </c>
      <c r="G27" s="95"/>
      <c r="H27" s="212" t="n">
        <v>11928</v>
      </c>
      <c r="I27" s="172"/>
      <c r="J27" s="210" t="n">
        <v>304467</v>
      </c>
      <c r="K27" s="95"/>
      <c r="L27" s="212" t="n">
        <v>720352</v>
      </c>
      <c r="M27" s="172"/>
      <c r="N27" s="210" t="n">
        <v>1327515</v>
      </c>
      <c r="O27" s="95"/>
      <c r="P27" s="212" t="n">
        <v>1755157</v>
      </c>
      <c r="Q27" s="95"/>
      <c r="R27" s="55"/>
      <c r="S27" s="55"/>
      <c r="T27" s="55"/>
    </row>
    <row r="28" s="216" customFormat="true" ht="10.35" hidden="false" customHeight="true" outlineLevel="0" collapsed="false">
      <c r="A28" s="131" t="s">
        <v>870</v>
      </c>
      <c r="B28" s="230" t="s">
        <v>866</v>
      </c>
      <c r="C28" s="95"/>
      <c r="D28" s="230" t="s">
        <v>866</v>
      </c>
      <c r="E28" s="172"/>
      <c r="F28" s="231" t="n">
        <v>0.44</v>
      </c>
      <c r="G28" s="231"/>
      <c r="H28" s="232" t="n">
        <v>0.36</v>
      </c>
      <c r="I28" s="233"/>
      <c r="J28" s="234" t="n">
        <v>0.27</v>
      </c>
      <c r="K28" s="234"/>
      <c r="L28" s="235" t="n">
        <v>0.224</v>
      </c>
      <c r="M28" s="236"/>
      <c r="N28" s="234" t="n">
        <v>0.226</v>
      </c>
      <c r="O28" s="234"/>
      <c r="P28" s="235" t="n">
        <v>0.254</v>
      </c>
      <c r="Q28" s="31"/>
      <c r="R28" s="55"/>
      <c r="S28" s="55"/>
      <c r="T28" s="55"/>
    </row>
    <row r="29" s="243" customFormat="true" ht="10.35" hidden="false" customHeight="true" outlineLevel="0" collapsed="false">
      <c r="A29" s="237" t="s">
        <v>871</v>
      </c>
      <c r="B29" s="238" t="s">
        <v>866</v>
      </c>
      <c r="C29" s="224"/>
      <c r="D29" s="238" t="s">
        <v>866</v>
      </c>
      <c r="E29" s="225"/>
      <c r="F29" s="224" t="n">
        <v>88.5</v>
      </c>
      <c r="G29" s="224"/>
      <c r="H29" s="239" t="n">
        <v>98.2</v>
      </c>
      <c r="I29" s="240"/>
      <c r="J29" s="241" t="n">
        <v>98.8</v>
      </c>
      <c r="K29" s="241"/>
      <c r="L29" s="239" t="n">
        <v>99.4</v>
      </c>
      <c r="M29" s="240"/>
      <c r="N29" s="241" t="n">
        <v>99.4</v>
      </c>
      <c r="O29" s="241"/>
      <c r="P29" s="239" t="n">
        <v>99.1</v>
      </c>
      <c r="Q29" s="241"/>
      <c r="R29" s="242"/>
      <c r="S29" s="242"/>
      <c r="T29" s="242"/>
    </row>
    <row r="30" s="243" customFormat="true" ht="10.35" hidden="false" customHeight="true" outlineLevel="0" collapsed="false">
      <c r="A30" s="244" t="s">
        <v>872</v>
      </c>
      <c r="B30" s="55"/>
      <c r="C30" s="222"/>
      <c r="D30" s="222"/>
      <c r="E30" s="222"/>
      <c r="F30" s="222"/>
      <c r="G30" s="222"/>
      <c r="H30" s="245"/>
      <c r="I30" s="245"/>
      <c r="J30" s="245"/>
      <c r="K30" s="245"/>
      <c r="L30" s="245"/>
      <c r="M30" s="245"/>
      <c r="N30" s="245"/>
      <c r="O30" s="245"/>
      <c r="P30" s="245"/>
      <c r="Q30" s="245"/>
      <c r="R30" s="242"/>
      <c r="S30" s="242"/>
      <c r="T30" s="242"/>
    </row>
    <row r="31" s="243" customFormat="true" ht="10.35" hidden="false" customHeight="true" outlineLevel="0" collapsed="false">
      <c r="A31" s="244"/>
      <c r="B31" s="55"/>
      <c r="C31" s="222"/>
      <c r="D31" s="222"/>
      <c r="E31" s="222"/>
      <c r="F31" s="222"/>
      <c r="G31" s="222"/>
      <c r="H31" s="245"/>
      <c r="I31" s="245"/>
      <c r="J31" s="245"/>
      <c r="K31" s="245"/>
      <c r="L31" s="245"/>
      <c r="M31" s="245"/>
      <c r="N31" s="245"/>
      <c r="O31" s="245"/>
      <c r="P31" s="245"/>
      <c r="Q31" s="245"/>
      <c r="R31" s="242"/>
      <c r="S31" s="242"/>
      <c r="T31" s="242"/>
    </row>
    <row r="32" s="216" customFormat="true" ht="10.35" hidden="false" customHeight="true" outlineLevel="0" collapsed="false">
      <c r="A32" s="98" t="s">
        <v>873</v>
      </c>
      <c r="B32" s="55"/>
      <c r="C32" s="55"/>
      <c r="D32" s="51"/>
      <c r="E32" s="51"/>
      <c r="F32" s="55"/>
      <c r="G32" s="55"/>
      <c r="H32" s="55"/>
      <c r="I32" s="55"/>
      <c r="J32" s="55"/>
      <c r="K32" s="55"/>
      <c r="L32" s="55"/>
      <c r="M32" s="55"/>
      <c r="N32" s="55"/>
      <c r="O32" s="55"/>
      <c r="P32" s="55"/>
      <c r="Q32" s="111" t="s">
        <v>830</v>
      </c>
      <c r="R32" s="55"/>
      <c r="S32" s="55"/>
      <c r="T32" s="55"/>
    </row>
    <row r="33" s="216" customFormat="true" ht="10.35" hidden="false" customHeight="true" outlineLevel="0" collapsed="false">
      <c r="A33" s="115" t="s">
        <v>438</v>
      </c>
      <c r="B33" s="208" t="n">
        <v>1989</v>
      </c>
      <c r="C33" s="63"/>
      <c r="D33" s="208" t="n">
        <v>1990</v>
      </c>
      <c r="E33" s="115"/>
      <c r="F33" s="63" t="n">
        <v>1991</v>
      </c>
      <c r="G33" s="63"/>
      <c r="H33" s="208" t="n">
        <v>1992</v>
      </c>
      <c r="I33" s="115"/>
      <c r="J33" s="63" t="n">
        <v>1993</v>
      </c>
      <c r="K33" s="63"/>
      <c r="L33" s="208" t="n">
        <v>1994</v>
      </c>
      <c r="M33" s="115"/>
      <c r="N33" s="63" t="n">
        <v>1995</v>
      </c>
      <c r="O33" s="63"/>
      <c r="P33" s="208" t="n">
        <v>1996</v>
      </c>
      <c r="Q33" s="63"/>
      <c r="R33" s="55"/>
      <c r="S33" s="55"/>
      <c r="T33" s="55"/>
    </row>
    <row r="34" s="216" customFormat="true" ht="10.35" hidden="false" customHeight="true" outlineLevel="0" collapsed="false">
      <c r="A34" s="118"/>
      <c r="B34" s="217" t="s">
        <v>146</v>
      </c>
      <c r="C34" s="39"/>
      <c r="D34" s="217" t="s">
        <v>149</v>
      </c>
      <c r="E34" s="218"/>
      <c r="F34" s="65" t="s">
        <v>150</v>
      </c>
      <c r="G34" s="39"/>
      <c r="H34" s="217" t="s">
        <v>153</v>
      </c>
      <c r="I34" s="218"/>
      <c r="J34" s="65" t="s">
        <v>154</v>
      </c>
      <c r="K34" s="39"/>
      <c r="L34" s="217" t="s">
        <v>157</v>
      </c>
      <c r="M34" s="218"/>
      <c r="N34" s="65" t="s">
        <v>158</v>
      </c>
      <c r="O34" s="39"/>
      <c r="P34" s="217" t="s">
        <v>160</v>
      </c>
      <c r="Q34" s="39"/>
      <c r="R34" s="55"/>
      <c r="S34" s="55"/>
      <c r="T34" s="55"/>
    </row>
    <row r="35" s="221" customFormat="true" ht="10.35" hidden="false" customHeight="true" outlineLevel="0" collapsed="false">
      <c r="A35" s="219" t="s">
        <v>842</v>
      </c>
      <c r="B35" s="219" t="s">
        <v>843</v>
      </c>
      <c r="C35" s="42" t="s">
        <v>844</v>
      </c>
      <c r="D35" s="41" t="s">
        <v>843</v>
      </c>
      <c r="E35" s="41" t="s">
        <v>844</v>
      </c>
      <c r="F35" s="219" t="s">
        <v>843</v>
      </c>
      <c r="G35" s="42" t="s">
        <v>844</v>
      </c>
      <c r="H35" s="41" t="s">
        <v>843</v>
      </c>
      <c r="I35" s="41" t="s">
        <v>844</v>
      </c>
      <c r="J35" s="219" t="s">
        <v>843</v>
      </c>
      <c r="K35" s="42" t="s">
        <v>844</v>
      </c>
      <c r="L35" s="41" t="s">
        <v>843</v>
      </c>
      <c r="M35" s="41" t="s">
        <v>844</v>
      </c>
      <c r="N35" s="219" t="s">
        <v>843</v>
      </c>
      <c r="O35" s="42" t="s">
        <v>844</v>
      </c>
      <c r="P35" s="41" t="s">
        <v>843</v>
      </c>
      <c r="Q35" s="42" t="s">
        <v>844</v>
      </c>
      <c r="R35" s="87"/>
      <c r="S35" s="87"/>
      <c r="T35" s="87"/>
    </row>
    <row r="36" s="216" customFormat="true" ht="10.35" hidden="false" customHeight="true" outlineLevel="0" collapsed="false">
      <c r="A36" s="131" t="s">
        <v>845</v>
      </c>
      <c r="B36" s="210" t="n">
        <v>497951</v>
      </c>
      <c r="C36" s="222" t="n">
        <v>12.5</v>
      </c>
      <c r="D36" s="212" t="n">
        <v>544887</v>
      </c>
      <c r="E36" s="223" t="n">
        <v>13.2</v>
      </c>
      <c r="F36" s="210" t="n">
        <v>550168</v>
      </c>
      <c r="G36" s="222" t="n">
        <v>11</v>
      </c>
      <c r="H36" s="212" t="n">
        <v>579154</v>
      </c>
      <c r="I36" s="223" t="n">
        <v>12.4</v>
      </c>
      <c r="J36" s="210" t="n">
        <v>599033</v>
      </c>
      <c r="K36" s="222" t="n">
        <v>9.5</v>
      </c>
      <c r="L36" s="212" t="n">
        <v>580785</v>
      </c>
      <c r="M36" s="223" t="n">
        <v>11.5</v>
      </c>
      <c r="N36" s="210" t="n">
        <v>621024</v>
      </c>
      <c r="O36" s="222" t="n">
        <v>11.6</v>
      </c>
      <c r="P36" s="212" t="n">
        <v>630019</v>
      </c>
      <c r="Q36" s="222" t="n">
        <v>10.9</v>
      </c>
      <c r="R36" s="55"/>
      <c r="S36" s="55"/>
      <c r="T36" s="55"/>
    </row>
    <row r="37" s="216" customFormat="true" ht="10.35" hidden="false" customHeight="true" outlineLevel="0" collapsed="false">
      <c r="A37" s="131" t="s">
        <v>846</v>
      </c>
      <c r="B37" s="210" t="n">
        <v>98519</v>
      </c>
      <c r="C37" s="222" t="n">
        <v>2.5</v>
      </c>
      <c r="D37" s="212" t="n">
        <v>106638</v>
      </c>
      <c r="E37" s="223" t="n">
        <v>2.6</v>
      </c>
      <c r="F37" s="210" t="n">
        <v>109165</v>
      </c>
      <c r="G37" s="222" t="n">
        <v>2.2</v>
      </c>
      <c r="H37" s="212" t="n">
        <v>113477</v>
      </c>
      <c r="I37" s="223" t="n">
        <v>2.8</v>
      </c>
      <c r="J37" s="210" t="n">
        <v>120469</v>
      </c>
      <c r="K37" s="222" t="n">
        <v>1.9</v>
      </c>
      <c r="L37" s="212" t="n">
        <v>122139</v>
      </c>
      <c r="M37" s="223" t="n">
        <v>2.4</v>
      </c>
      <c r="N37" s="210" t="n">
        <v>126266</v>
      </c>
      <c r="O37" s="222" t="n">
        <v>2.4</v>
      </c>
      <c r="P37" s="212" t="n">
        <v>128454</v>
      </c>
      <c r="Q37" s="222" t="n">
        <v>2.2</v>
      </c>
      <c r="R37" s="55"/>
      <c r="S37" s="55"/>
      <c r="T37" s="55"/>
    </row>
    <row r="38" s="216" customFormat="true" ht="10.35" hidden="false" customHeight="true" outlineLevel="0" collapsed="false">
      <c r="A38" s="131" t="s">
        <v>874</v>
      </c>
      <c r="B38" s="210" t="n">
        <v>9033</v>
      </c>
      <c r="C38" s="222" t="n">
        <v>0.2</v>
      </c>
      <c r="D38" s="212" t="n">
        <v>18516</v>
      </c>
      <c r="E38" s="223" t="n">
        <v>0.4</v>
      </c>
      <c r="F38" s="210" t="n">
        <v>20934</v>
      </c>
      <c r="G38" s="222" t="n">
        <v>0.4</v>
      </c>
      <c r="H38" s="212" t="n">
        <v>14116</v>
      </c>
      <c r="I38" s="223" t="n">
        <v>0.3</v>
      </c>
      <c r="J38" s="210" t="n">
        <v>16877</v>
      </c>
      <c r="K38" s="222" t="n">
        <v>0.3</v>
      </c>
      <c r="L38" s="212" t="n">
        <v>21388</v>
      </c>
      <c r="M38" s="223" t="n">
        <v>0.4</v>
      </c>
      <c r="N38" s="210" t="n">
        <v>15946</v>
      </c>
      <c r="O38" s="222" t="n">
        <v>0.3</v>
      </c>
      <c r="P38" s="212" t="n">
        <v>9091</v>
      </c>
      <c r="Q38" s="222" t="n">
        <v>0.2</v>
      </c>
      <c r="R38" s="55"/>
      <c r="S38" s="55"/>
      <c r="T38" s="55"/>
    </row>
    <row r="39" s="216" customFormat="true" ht="10.35" hidden="false" customHeight="true" outlineLevel="0" collapsed="false">
      <c r="A39" s="131" t="s">
        <v>875</v>
      </c>
      <c r="B39" s="210" t="s">
        <v>444</v>
      </c>
      <c r="C39" s="222" t="s">
        <v>444</v>
      </c>
      <c r="D39" s="212" t="s">
        <v>444</v>
      </c>
      <c r="E39" s="223" t="s">
        <v>444</v>
      </c>
      <c r="F39" s="210" t="n">
        <v>2200</v>
      </c>
      <c r="G39" s="222" t="n">
        <v>0</v>
      </c>
      <c r="H39" s="212" t="n">
        <v>3866</v>
      </c>
      <c r="I39" s="223" t="n">
        <v>0.1</v>
      </c>
      <c r="J39" s="210" t="n">
        <v>4045</v>
      </c>
      <c r="K39" s="222" t="n">
        <v>0.1</v>
      </c>
      <c r="L39" s="212" t="n">
        <v>3969</v>
      </c>
      <c r="M39" s="223" t="n">
        <v>0.1</v>
      </c>
      <c r="N39" s="210" t="n">
        <v>3727</v>
      </c>
      <c r="O39" s="222" t="n">
        <v>0.1</v>
      </c>
      <c r="P39" s="212" t="n">
        <v>3623</v>
      </c>
      <c r="Q39" s="222" t="n">
        <v>0.1</v>
      </c>
      <c r="R39" s="55"/>
      <c r="S39" s="55"/>
      <c r="T39" s="55"/>
    </row>
    <row r="40" s="216" customFormat="true" ht="10.35" hidden="false" customHeight="true" outlineLevel="0" collapsed="false">
      <c r="A40" s="131" t="s">
        <v>876</v>
      </c>
      <c r="B40" s="210" t="n">
        <v>57484</v>
      </c>
      <c r="C40" s="222" t="n">
        <v>1.4</v>
      </c>
      <c r="D40" s="212" t="n">
        <v>65279</v>
      </c>
      <c r="E40" s="223" t="n">
        <v>1.6</v>
      </c>
      <c r="F40" s="210" t="n">
        <v>63244</v>
      </c>
      <c r="G40" s="222" t="n">
        <v>1.3</v>
      </c>
      <c r="H40" s="212" t="n">
        <v>64703</v>
      </c>
      <c r="I40" s="223" t="n">
        <v>1.4</v>
      </c>
      <c r="J40" s="210" t="n">
        <v>58150</v>
      </c>
      <c r="K40" s="222" t="n">
        <v>0.9</v>
      </c>
      <c r="L40" s="212" t="n">
        <v>63837</v>
      </c>
      <c r="M40" s="223" t="n">
        <v>1.3</v>
      </c>
      <c r="N40" s="210" t="n">
        <v>70029</v>
      </c>
      <c r="O40" s="222" t="n">
        <v>1.3</v>
      </c>
      <c r="P40" s="212" t="n">
        <v>72671</v>
      </c>
      <c r="Q40" s="222" t="n">
        <v>1.3</v>
      </c>
      <c r="R40" s="55"/>
      <c r="S40" s="55"/>
      <c r="T40" s="55"/>
    </row>
    <row r="41" s="216" customFormat="true" ht="10.35" hidden="false" customHeight="true" outlineLevel="0" collapsed="false">
      <c r="A41" s="131" t="s">
        <v>877</v>
      </c>
      <c r="B41" s="210" t="n">
        <v>2059088</v>
      </c>
      <c r="C41" s="222" t="n">
        <v>51.9</v>
      </c>
      <c r="D41" s="212" t="n">
        <v>2073824</v>
      </c>
      <c r="E41" s="223" t="n">
        <v>50.2</v>
      </c>
      <c r="F41" s="210" t="n">
        <v>2257131</v>
      </c>
      <c r="G41" s="222" t="n">
        <v>45.1</v>
      </c>
      <c r="H41" s="212" t="n">
        <v>2457004</v>
      </c>
      <c r="I41" s="223" t="n">
        <v>52.6</v>
      </c>
      <c r="J41" s="210" t="n">
        <v>2531034</v>
      </c>
      <c r="K41" s="222" t="n">
        <v>40.2</v>
      </c>
      <c r="L41" s="212" t="n">
        <v>2485530</v>
      </c>
      <c r="M41" s="223" t="n">
        <v>49.1</v>
      </c>
      <c r="N41" s="210" t="n">
        <v>2574482</v>
      </c>
      <c r="O41" s="222" t="n">
        <v>48.3</v>
      </c>
      <c r="P41" s="212" t="n">
        <v>2612040</v>
      </c>
      <c r="Q41" s="222" t="n">
        <v>45.3</v>
      </c>
      <c r="R41" s="55"/>
      <c r="S41" s="55"/>
      <c r="T41" s="55"/>
    </row>
    <row r="42" s="216" customFormat="true" ht="10.35" hidden="false" customHeight="true" outlineLevel="0" collapsed="false">
      <c r="A42" s="131" t="s">
        <v>878</v>
      </c>
      <c r="B42" s="210" t="n">
        <v>1981</v>
      </c>
      <c r="C42" s="222" t="n">
        <v>0</v>
      </c>
      <c r="D42" s="212" t="n">
        <v>2272</v>
      </c>
      <c r="E42" s="223" t="n">
        <v>0.1</v>
      </c>
      <c r="F42" s="210" t="n">
        <v>2786</v>
      </c>
      <c r="G42" s="222" t="n">
        <v>0.1</v>
      </c>
      <c r="H42" s="212" t="n">
        <v>2502</v>
      </c>
      <c r="I42" s="223" t="n">
        <v>0</v>
      </c>
      <c r="J42" s="210" t="n">
        <v>2487</v>
      </c>
      <c r="K42" s="222" t="n">
        <v>0</v>
      </c>
      <c r="L42" s="212" t="n">
        <v>2500</v>
      </c>
      <c r="M42" s="223" t="n">
        <v>0.1</v>
      </c>
      <c r="N42" s="210" t="n">
        <v>2340</v>
      </c>
      <c r="O42" s="222" t="n">
        <v>0</v>
      </c>
      <c r="P42" s="212" t="n">
        <v>2315</v>
      </c>
      <c r="Q42" s="222" t="n">
        <v>0</v>
      </c>
      <c r="R42" s="55"/>
      <c r="S42" s="55"/>
      <c r="T42" s="55"/>
    </row>
    <row r="43" s="216" customFormat="true" ht="10.35" hidden="false" customHeight="true" outlineLevel="0" collapsed="false">
      <c r="A43" s="131" t="s">
        <v>879</v>
      </c>
      <c r="B43" s="210" t="n">
        <v>19456</v>
      </c>
      <c r="C43" s="222" t="n">
        <v>0.5</v>
      </c>
      <c r="D43" s="212" t="n">
        <v>21634</v>
      </c>
      <c r="E43" s="223" t="n">
        <v>0.5</v>
      </c>
      <c r="F43" s="210" t="n">
        <v>36710</v>
      </c>
      <c r="G43" s="222" t="n">
        <v>0.7</v>
      </c>
      <c r="H43" s="212" t="n">
        <v>3385</v>
      </c>
      <c r="I43" s="223" t="n">
        <v>0</v>
      </c>
      <c r="J43" s="210" t="n">
        <v>11041</v>
      </c>
      <c r="K43" s="222" t="n">
        <v>0.2</v>
      </c>
      <c r="L43" s="212" t="n">
        <v>21928</v>
      </c>
      <c r="M43" s="223" t="n">
        <v>0.4</v>
      </c>
      <c r="N43" s="210" t="n">
        <v>26152</v>
      </c>
      <c r="O43" s="222" t="n">
        <v>0.5</v>
      </c>
      <c r="P43" s="212" t="n">
        <v>21357</v>
      </c>
      <c r="Q43" s="222" t="n">
        <v>0.4</v>
      </c>
      <c r="R43" s="55"/>
      <c r="S43" s="55"/>
      <c r="T43" s="55"/>
    </row>
    <row r="44" s="216" customFormat="true" ht="10.35" hidden="false" customHeight="true" outlineLevel="0" collapsed="false">
      <c r="A44" s="131" t="s">
        <v>880</v>
      </c>
      <c r="B44" s="210" t="n">
        <v>81484</v>
      </c>
      <c r="C44" s="222" t="n">
        <v>2.1</v>
      </c>
      <c r="D44" s="212" t="n">
        <v>87689</v>
      </c>
      <c r="E44" s="223" t="n">
        <v>2.1</v>
      </c>
      <c r="F44" s="210" t="n">
        <v>82230</v>
      </c>
      <c r="G44" s="222" t="n">
        <v>1.6</v>
      </c>
      <c r="H44" s="212" t="n">
        <v>87857</v>
      </c>
      <c r="I44" s="223" t="n">
        <v>1.8</v>
      </c>
      <c r="J44" s="210" t="n">
        <v>191793</v>
      </c>
      <c r="K44" s="222" t="n">
        <v>3</v>
      </c>
      <c r="L44" s="212" t="n">
        <v>100016</v>
      </c>
      <c r="M44" s="223" t="n">
        <v>2</v>
      </c>
      <c r="N44" s="210" t="n">
        <v>100507</v>
      </c>
      <c r="O44" s="222" t="n">
        <v>1.9</v>
      </c>
      <c r="P44" s="212" t="n">
        <v>95276</v>
      </c>
      <c r="Q44" s="222" t="n">
        <v>1.7</v>
      </c>
      <c r="R44" s="55" t="s">
        <v>853</v>
      </c>
      <c r="S44" s="29"/>
      <c r="T44" s="55"/>
    </row>
    <row r="45" s="216" customFormat="true" ht="10.35" hidden="false" customHeight="true" outlineLevel="0" collapsed="false">
      <c r="A45" s="50" t="s">
        <v>881</v>
      </c>
      <c r="B45" s="210" t="n">
        <v>162764</v>
      </c>
      <c r="C45" s="222" t="n">
        <v>4.1</v>
      </c>
      <c r="D45" s="212" t="n">
        <v>181055</v>
      </c>
      <c r="E45" s="223" t="n">
        <v>4.4</v>
      </c>
      <c r="F45" s="210" t="n">
        <v>194835</v>
      </c>
      <c r="G45" s="222" t="n">
        <v>3.9</v>
      </c>
      <c r="H45" s="212" t="n">
        <v>181294</v>
      </c>
      <c r="I45" s="223" t="n">
        <v>3.9</v>
      </c>
      <c r="J45" s="210" t="n">
        <v>274277</v>
      </c>
      <c r="K45" s="222" t="n">
        <v>4.3</v>
      </c>
      <c r="L45" s="212" t="n">
        <v>192731</v>
      </c>
      <c r="M45" s="223" t="n">
        <v>3.8</v>
      </c>
      <c r="N45" s="210" t="n">
        <v>205361</v>
      </c>
      <c r="O45" s="222" t="n">
        <v>3.9</v>
      </c>
      <c r="P45" s="212" t="n">
        <v>207660</v>
      </c>
      <c r="Q45" s="222" t="n">
        <v>3.6</v>
      </c>
      <c r="R45" s="84" t="s">
        <v>855</v>
      </c>
      <c r="S45" s="55"/>
      <c r="T45" s="55"/>
    </row>
    <row r="46" s="216" customFormat="true" ht="10.35" hidden="false" customHeight="true" outlineLevel="0" collapsed="false">
      <c r="A46" s="50" t="s">
        <v>882</v>
      </c>
      <c r="B46" s="210" t="n">
        <v>233454</v>
      </c>
      <c r="C46" s="222" t="n">
        <v>5.9</v>
      </c>
      <c r="D46" s="212" t="n">
        <v>219492</v>
      </c>
      <c r="E46" s="223" t="n">
        <v>5.3</v>
      </c>
      <c r="F46" s="210" t="n">
        <v>366906</v>
      </c>
      <c r="G46" s="222" t="n">
        <v>7.3</v>
      </c>
      <c r="H46" s="212" t="n">
        <v>263471</v>
      </c>
      <c r="I46" s="223" t="n">
        <v>5.6</v>
      </c>
      <c r="J46" s="210" t="n">
        <v>425715</v>
      </c>
      <c r="K46" s="222" t="n">
        <v>6.8</v>
      </c>
      <c r="L46" s="212" t="n">
        <v>411276</v>
      </c>
      <c r="M46" s="223" t="n">
        <v>8.1</v>
      </c>
      <c r="N46" s="210" t="n">
        <v>556755</v>
      </c>
      <c r="O46" s="222" t="n">
        <v>10.4</v>
      </c>
      <c r="P46" s="212" t="n">
        <v>510119</v>
      </c>
      <c r="Q46" s="222" t="n">
        <v>8.8</v>
      </c>
      <c r="R46" s="55"/>
      <c r="S46" s="55"/>
      <c r="T46" s="55"/>
    </row>
    <row r="47" s="216" customFormat="true" ht="10.35" hidden="false" customHeight="true" outlineLevel="0" collapsed="false">
      <c r="A47" s="50" t="s">
        <v>883</v>
      </c>
      <c r="B47" s="210" t="n">
        <v>38491</v>
      </c>
      <c r="C47" s="222" t="n">
        <v>1</v>
      </c>
      <c r="D47" s="212" t="n">
        <v>55071</v>
      </c>
      <c r="E47" s="223" t="n">
        <v>1.3</v>
      </c>
      <c r="F47" s="210" t="n">
        <v>98211</v>
      </c>
      <c r="G47" s="222" t="n">
        <v>2</v>
      </c>
      <c r="H47" s="212" t="n">
        <v>78995</v>
      </c>
      <c r="I47" s="223" t="n">
        <v>1.7</v>
      </c>
      <c r="J47" s="210" t="n">
        <v>141521</v>
      </c>
      <c r="K47" s="222" t="n">
        <v>2.3</v>
      </c>
      <c r="L47" s="212" t="n">
        <v>47545</v>
      </c>
      <c r="M47" s="223" t="n">
        <v>0.9</v>
      </c>
      <c r="N47" s="210" t="n">
        <v>43268</v>
      </c>
      <c r="O47" s="222" t="n">
        <v>0.8</v>
      </c>
      <c r="P47" s="212" t="n">
        <v>46022</v>
      </c>
      <c r="Q47" s="222" t="n">
        <v>0.8</v>
      </c>
      <c r="R47" s="55"/>
      <c r="S47" s="55"/>
      <c r="T47" s="55"/>
    </row>
    <row r="48" s="216" customFormat="true" ht="10.35" hidden="false" customHeight="true" outlineLevel="0" collapsed="false">
      <c r="A48" s="50" t="s">
        <v>884</v>
      </c>
      <c r="B48" s="210" t="n">
        <v>8825</v>
      </c>
      <c r="C48" s="222" t="n">
        <v>0.2</v>
      </c>
      <c r="D48" s="212" t="n">
        <v>2892</v>
      </c>
      <c r="E48" s="223" t="n">
        <v>0.1</v>
      </c>
      <c r="F48" s="210" t="n">
        <v>600</v>
      </c>
      <c r="G48" s="222" t="n">
        <v>0</v>
      </c>
      <c r="H48" s="212" t="n">
        <v>4964</v>
      </c>
      <c r="I48" s="223" t="n">
        <v>0.1</v>
      </c>
      <c r="J48" s="210" t="n">
        <v>6800</v>
      </c>
      <c r="K48" s="222" t="n">
        <v>0.1</v>
      </c>
      <c r="L48" s="212" t="n">
        <v>2000</v>
      </c>
      <c r="M48" s="223" t="n">
        <v>0</v>
      </c>
      <c r="N48" s="210" t="n">
        <v>5694</v>
      </c>
      <c r="O48" s="222" t="n">
        <v>0.1</v>
      </c>
      <c r="P48" s="212" t="n">
        <v>5525</v>
      </c>
      <c r="Q48" s="222" t="n">
        <v>0.1</v>
      </c>
      <c r="R48" s="55"/>
      <c r="S48" s="55"/>
      <c r="T48" s="55"/>
    </row>
    <row r="49" s="216" customFormat="true" ht="10.35" hidden="false" customHeight="true" outlineLevel="0" collapsed="false">
      <c r="A49" s="50" t="s">
        <v>885</v>
      </c>
      <c r="B49" s="210" t="n">
        <v>2695</v>
      </c>
      <c r="C49" s="222" t="n">
        <v>0.1</v>
      </c>
      <c r="D49" s="212" t="n">
        <v>44383</v>
      </c>
      <c r="E49" s="223" t="n">
        <v>1.1</v>
      </c>
      <c r="F49" s="210" t="n">
        <v>169804</v>
      </c>
      <c r="G49" s="222" t="n">
        <v>3.4</v>
      </c>
      <c r="H49" s="212" t="n">
        <v>119432</v>
      </c>
      <c r="I49" s="223" t="n">
        <v>2.5</v>
      </c>
      <c r="J49" s="210" t="n">
        <v>302251</v>
      </c>
      <c r="K49" s="222" t="n">
        <v>4.8</v>
      </c>
      <c r="L49" s="212" t="n">
        <v>197095</v>
      </c>
      <c r="M49" s="223" t="n">
        <v>3.9</v>
      </c>
      <c r="N49" s="210" t="n">
        <v>43280</v>
      </c>
      <c r="O49" s="222" t="n">
        <v>0.8</v>
      </c>
      <c r="P49" s="212" t="n">
        <v>114018</v>
      </c>
      <c r="Q49" s="222" t="n">
        <v>2</v>
      </c>
      <c r="R49" s="55"/>
      <c r="S49" s="55"/>
      <c r="T49" s="55"/>
    </row>
    <row r="50" s="216" customFormat="true" ht="10.35" hidden="false" customHeight="true" outlineLevel="0" collapsed="false">
      <c r="A50" s="50" t="s">
        <v>886</v>
      </c>
      <c r="B50" s="210" t="n">
        <v>50431</v>
      </c>
      <c r="C50" s="222" t="n">
        <v>1.3</v>
      </c>
      <c r="D50" s="212" t="n">
        <v>46245</v>
      </c>
      <c r="E50" s="223" t="n">
        <v>1.1</v>
      </c>
      <c r="F50" s="210" t="n">
        <v>57700</v>
      </c>
      <c r="G50" s="222" t="n">
        <v>1.2</v>
      </c>
      <c r="H50" s="212" t="n">
        <v>43036</v>
      </c>
      <c r="I50" s="223" t="n">
        <v>0.9</v>
      </c>
      <c r="J50" s="210" t="n">
        <v>56184</v>
      </c>
      <c r="K50" s="222" t="n">
        <v>0.9</v>
      </c>
      <c r="L50" s="212" t="n">
        <v>65916</v>
      </c>
      <c r="M50" s="223" t="n">
        <v>1.3</v>
      </c>
      <c r="N50" s="210" t="n">
        <v>73022</v>
      </c>
      <c r="O50" s="222" t="n">
        <v>1.4</v>
      </c>
      <c r="P50" s="212" t="n">
        <v>71026</v>
      </c>
      <c r="Q50" s="222" t="n">
        <v>1.2</v>
      </c>
      <c r="R50" s="55"/>
      <c r="S50" s="55"/>
      <c r="T50" s="55"/>
    </row>
    <row r="51" s="216" customFormat="true" ht="10.35" hidden="false" customHeight="true" outlineLevel="0" collapsed="false">
      <c r="A51" s="50" t="s">
        <v>887</v>
      </c>
      <c r="B51" s="210" t="n">
        <v>285397</v>
      </c>
      <c r="C51" s="222" t="n">
        <v>7.2</v>
      </c>
      <c r="D51" s="212" t="n">
        <v>292705</v>
      </c>
      <c r="E51" s="223" t="n">
        <v>7.1</v>
      </c>
      <c r="F51" s="210" t="n">
        <v>267956</v>
      </c>
      <c r="G51" s="222" t="n">
        <v>5.4</v>
      </c>
      <c r="H51" s="212" t="n">
        <v>268856</v>
      </c>
      <c r="I51" s="223" t="n">
        <v>5.7</v>
      </c>
      <c r="J51" s="210" t="n">
        <v>174648</v>
      </c>
      <c r="K51" s="222" t="n">
        <v>2.8</v>
      </c>
      <c r="L51" s="212" t="n">
        <v>221122</v>
      </c>
      <c r="M51" s="223" t="n">
        <v>4.4</v>
      </c>
      <c r="N51" s="210" t="n">
        <v>185495</v>
      </c>
      <c r="O51" s="222" t="n">
        <v>3.5</v>
      </c>
      <c r="P51" s="212" t="n">
        <v>181122</v>
      </c>
      <c r="Q51" s="222" t="n">
        <v>3.1</v>
      </c>
      <c r="R51" s="55"/>
      <c r="S51" s="55"/>
      <c r="T51" s="55"/>
    </row>
    <row r="52" s="216" customFormat="true" ht="10.35" hidden="false" customHeight="true" outlineLevel="0" collapsed="false">
      <c r="A52" s="50" t="s">
        <v>888</v>
      </c>
      <c r="B52" s="210" t="n">
        <v>360700</v>
      </c>
      <c r="C52" s="222" t="n">
        <v>9.1</v>
      </c>
      <c r="D52" s="212" t="n">
        <v>365400</v>
      </c>
      <c r="E52" s="223" t="n">
        <v>8.9</v>
      </c>
      <c r="F52" s="210" t="n">
        <v>718800</v>
      </c>
      <c r="G52" s="222" t="n">
        <v>14.4</v>
      </c>
      <c r="H52" s="212" t="n">
        <v>382600</v>
      </c>
      <c r="I52" s="223" t="n">
        <v>8.2</v>
      </c>
      <c r="J52" s="210" t="n">
        <v>1376400</v>
      </c>
      <c r="K52" s="222" t="n">
        <v>21.9</v>
      </c>
      <c r="L52" s="212" t="n">
        <v>520300</v>
      </c>
      <c r="M52" s="223" t="n">
        <v>10.3</v>
      </c>
      <c r="N52" s="210" t="n">
        <v>676800</v>
      </c>
      <c r="O52" s="222" t="n">
        <v>12.7</v>
      </c>
      <c r="P52" s="212" t="n">
        <v>1055300</v>
      </c>
      <c r="Q52" s="222" t="n">
        <v>18.3</v>
      </c>
      <c r="R52" s="55"/>
      <c r="S52" s="55"/>
      <c r="T52" s="55"/>
    </row>
    <row r="53" s="216" customFormat="true" ht="10.35" hidden="false" customHeight="true" outlineLevel="0" collapsed="false">
      <c r="A53" s="50" t="s">
        <v>889</v>
      </c>
      <c r="B53" s="210" t="s">
        <v>444</v>
      </c>
      <c r="C53" s="222" t="s">
        <v>444</v>
      </c>
      <c r="D53" s="212" t="s">
        <v>444</v>
      </c>
      <c r="E53" s="223" t="s">
        <v>444</v>
      </c>
      <c r="F53" s="210" t="s">
        <v>444</v>
      </c>
      <c r="G53" s="222" t="s">
        <v>444</v>
      </c>
      <c r="H53" s="212" t="s">
        <v>444</v>
      </c>
      <c r="I53" s="223" t="s">
        <v>444</v>
      </c>
      <c r="J53" s="210" t="s">
        <v>444</v>
      </c>
      <c r="K53" s="222" t="s">
        <v>444</v>
      </c>
      <c r="L53" s="212" t="s">
        <v>444</v>
      </c>
      <c r="M53" s="223" t="s">
        <v>444</v>
      </c>
      <c r="N53" s="210" t="s">
        <v>444</v>
      </c>
      <c r="O53" s="222" t="s">
        <v>444</v>
      </c>
      <c r="P53" s="212" t="s">
        <v>444</v>
      </c>
      <c r="Q53" s="222" t="s">
        <v>444</v>
      </c>
      <c r="R53" s="55"/>
      <c r="S53" s="55"/>
      <c r="T53" s="55"/>
    </row>
    <row r="54" s="216" customFormat="true" ht="10.35" hidden="false" customHeight="true" outlineLevel="0" collapsed="false">
      <c r="A54" s="246" t="s">
        <v>864</v>
      </c>
      <c r="B54" s="210" t="n">
        <f aca="false">SUM(B36:B53)</f>
        <v>3967753</v>
      </c>
      <c r="C54" s="224" t="n">
        <f aca="false">SUM(C36:C53)</f>
        <v>100</v>
      </c>
      <c r="D54" s="212" t="n">
        <f aca="false">SUM(D36:D53)</f>
        <v>4127982</v>
      </c>
      <c r="E54" s="225" t="n">
        <f aca="false">SUM(E36:E53)</f>
        <v>100</v>
      </c>
      <c r="F54" s="210" t="n">
        <f aca="false">SUM(F36:F53)</f>
        <v>4999380</v>
      </c>
      <c r="G54" s="224" t="n">
        <f aca="false">SUM(G36:G53)</f>
        <v>100</v>
      </c>
      <c r="H54" s="212" t="n">
        <f aca="false">SUM(H36:H53)</f>
        <v>4668712</v>
      </c>
      <c r="I54" s="225" t="n">
        <f aca="false">SUM(I36:I53)</f>
        <v>100</v>
      </c>
      <c r="J54" s="210" t="n">
        <f aca="false">SUM(J36:J53)</f>
        <v>6292725</v>
      </c>
      <c r="K54" s="224" t="n">
        <f aca="false">SUM(K36:K53)</f>
        <v>100</v>
      </c>
      <c r="L54" s="212" t="n">
        <f aca="false">SUM(L36:L53)</f>
        <v>5060077</v>
      </c>
      <c r="M54" s="225" t="n">
        <f aca="false">SUM(M36:M53)</f>
        <v>100</v>
      </c>
      <c r="N54" s="210" t="n">
        <f aca="false">SUM(N36:N53)</f>
        <v>5330148</v>
      </c>
      <c r="O54" s="224" t="n">
        <f aca="false">SUM(O36:O53)</f>
        <v>100</v>
      </c>
      <c r="P54" s="212" t="n">
        <f aca="false">SUM(P36:P53)</f>
        <v>5765638</v>
      </c>
      <c r="Q54" s="224" t="n">
        <f aca="false">SUM(Q36:Q53)</f>
        <v>100</v>
      </c>
      <c r="R54" s="55"/>
      <c r="S54" s="55"/>
      <c r="T54" s="55"/>
    </row>
    <row r="55" s="216" customFormat="true" ht="10.35" hidden="false" customHeight="true" outlineLevel="0" collapsed="false">
      <c r="A55" s="131" t="s">
        <v>865</v>
      </c>
      <c r="B55" s="247" t="n">
        <v>2366811</v>
      </c>
      <c r="C55" s="248"/>
      <c r="D55" s="247" t="n">
        <v>2398505</v>
      </c>
      <c r="E55" s="249"/>
      <c r="F55" s="250" t="n">
        <v>2604557</v>
      </c>
      <c r="G55" s="248"/>
      <c r="H55" s="247" t="n">
        <v>2828074</v>
      </c>
      <c r="I55" s="249"/>
      <c r="J55" s="250" t="n">
        <v>2925325</v>
      </c>
      <c r="K55" s="248"/>
      <c r="L55" s="247" t="n">
        <v>2892617</v>
      </c>
      <c r="M55" s="249"/>
      <c r="N55" s="250" t="n">
        <v>3023464</v>
      </c>
      <c r="O55" s="248"/>
      <c r="P55" s="247" t="n">
        <v>3088275</v>
      </c>
      <c r="Q55" s="248"/>
      <c r="R55" s="55"/>
      <c r="S55" s="55"/>
      <c r="T55" s="55"/>
    </row>
    <row r="56" s="216" customFormat="true" ht="10.35" hidden="false" customHeight="true" outlineLevel="0" collapsed="false">
      <c r="A56" s="131" t="s">
        <v>867</v>
      </c>
      <c r="B56" s="210" t="n">
        <v>500313</v>
      </c>
      <c r="C56" s="251"/>
      <c r="D56" s="212" t="n">
        <v>536965</v>
      </c>
      <c r="E56" s="252"/>
      <c r="F56" s="210" t="n">
        <v>558095</v>
      </c>
      <c r="G56" s="251"/>
      <c r="H56" s="212" t="n">
        <v>590439</v>
      </c>
      <c r="I56" s="252"/>
      <c r="J56" s="210" t="n">
        <v>609155</v>
      </c>
      <c r="K56" s="251"/>
      <c r="L56" s="212" t="n">
        <v>616213</v>
      </c>
      <c r="M56" s="252"/>
      <c r="N56" s="210" t="n">
        <v>659991</v>
      </c>
      <c r="O56" s="251"/>
      <c r="P56" s="212" t="n">
        <v>699043</v>
      </c>
      <c r="Q56" s="251"/>
      <c r="R56" s="55"/>
      <c r="S56" s="55"/>
      <c r="T56" s="55"/>
    </row>
    <row r="57" s="216" customFormat="true" ht="10.35" hidden="false" customHeight="true" outlineLevel="0" collapsed="false">
      <c r="A57" s="131" t="s">
        <v>868</v>
      </c>
      <c r="B57" s="210" t="n">
        <v>642165</v>
      </c>
      <c r="C57" s="251"/>
      <c r="D57" s="212" t="n">
        <v>689479</v>
      </c>
      <c r="E57" s="252"/>
      <c r="F57" s="210" t="n">
        <v>714960</v>
      </c>
      <c r="G57" s="251"/>
      <c r="H57" s="212" t="n">
        <v>759172</v>
      </c>
      <c r="I57" s="252"/>
      <c r="J57" s="210" t="n">
        <v>782839</v>
      </c>
      <c r="K57" s="251"/>
      <c r="L57" s="212" t="n">
        <v>787503</v>
      </c>
      <c r="M57" s="252"/>
      <c r="N57" s="210" t="n">
        <v>849047</v>
      </c>
      <c r="O57" s="251"/>
      <c r="P57" s="212" t="n">
        <v>900123</v>
      </c>
      <c r="Q57" s="251"/>
      <c r="R57" s="55"/>
      <c r="S57" s="55"/>
      <c r="T57" s="55"/>
    </row>
    <row r="58" s="216" customFormat="true" ht="10.35" hidden="false" customHeight="true" outlineLevel="0" collapsed="false">
      <c r="A58" s="131" t="s">
        <v>869</v>
      </c>
      <c r="B58" s="210" t="n">
        <v>2508663</v>
      </c>
      <c r="C58" s="251"/>
      <c r="D58" s="212" t="n">
        <v>2551019</v>
      </c>
      <c r="E58" s="252"/>
      <c r="F58" s="210" t="n">
        <v>2755736</v>
      </c>
      <c r="G58" s="251"/>
      <c r="H58" s="212" t="n">
        <v>2991387</v>
      </c>
      <c r="I58" s="252"/>
      <c r="J58" s="210" t="n">
        <v>3093641</v>
      </c>
      <c r="K58" s="251"/>
      <c r="L58" s="212" t="n">
        <v>3059224</v>
      </c>
      <c r="M58" s="252"/>
      <c r="N58" s="210" t="n">
        <v>3209506</v>
      </c>
      <c r="O58" s="251"/>
      <c r="P58" s="212" t="n">
        <v>3289355</v>
      </c>
      <c r="Q58" s="251"/>
      <c r="R58" s="55"/>
      <c r="S58" s="55"/>
      <c r="T58" s="55"/>
    </row>
    <row r="59" s="216" customFormat="true" ht="10.35" hidden="false" customHeight="true" outlineLevel="0" collapsed="false">
      <c r="A59" s="131" t="s">
        <v>870</v>
      </c>
      <c r="B59" s="253" t="n">
        <v>0.238</v>
      </c>
      <c r="C59" s="253"/>
      <c r="D59" s="254" t="n">
        <v>0.225</v>
      </c>
      <c r="E59" s="255"/>
      <c r="F59" s="253" t="n">
        <v>0.216</v>
      </c>
      <c r="G59" s="253"/>
      <c r="H59" s="254" t="n">
        <v>0.216</v>
      </c>
      <c r="I59" s="255"/>
      <c r="J59" s="253" t="n">
        <v>0.21</v>
      </c>
      <c r="K59" s="253"/>
      <c r="L59" s="254" t="n">
        <v>0.21</v>
      </c>
      <c r="M59" s="255"/>
      <c r="N59" s="253" t="n">
        <v>0.213</v>
      </c>
      <c r="O59" s="253"/>
      <c r="P59" s="254" t="n">
        <v>0.219</v>
      </c>
      <c r="Q59" s="253"/>
      <c r="R59" s="256"/>
      <c r="S59" s="256"/>
      <c r="T59" s="256"/>
    </row>
    <row r="60" s="216" customFormat="true" ht="10.35" hidden="false" customHeight="true" outlineLevel="0" collapsed="false">
      <c r="A60" s="246" t="s">
        <v>871</v>
      </c>
      <c r="B60" s="224" t="n">
        <v>97.7</v>
      </c>
      <c r="C60" s="224"/>
      <c r="D60" s="238" t="n">
        <v>97.6</v>
      </c>
      <c r="E60" s="225"/>
      <c r="F60" s="224" t="n">
        <v>97.2</v>
      </c>
      <c r="G60" s="224"/>
      <c r="H60" s="238" t="n">
        <v>97.1</v>
      </c>
      <c r="I60" s="225"/>
      <c r="J60" s="224" t="n">
        <v>97</v>
      </c>
      <c r="K60" s="224"/>
      <c r="L60" s="238" t="n">
        <v>96.8</v>
      </c>
      <c r="M60" s="225"/>
      <c r="N60" s="224" t="n">
        <v>96.8</v>
      </c>
      <c r="O60" s="224"/>
      <c r="P60" s="238" t="n">
        <v>96.8</v>
      </c>
      <c r="Q60" s="224"/>
      <c r="R60" s="55"/>
      <c r="S60" s="55"/>
      <c r="T60" s="55"/>
    </row>
    <row r="61" s="216" customFormat="true" ht="10.35" hidden="false" customHeight="true" outlineLevel="0" collapsed="false">
      <c r="A61" s="43"/>
      <c r="B61" s="222"/>
      <c r="C61" s="222"/>
      <c r="D61" s="222"/>
      <c r="E61" s="222"/>
      <c r="F61" s="222"/>
      <c r="G61" s="222"/>
      <c r="H61" s="222"/>
      <c r="I61" s="222"/>
      <c r="J61" s="222"/>
      <c r="K61" s="222"/>
      <c r="L61" s="222"/>
      <c r="M61" s="222"/>
      <c r="N61" s="222"/>
      <c r="O61" s="222"/>
      <c r="P61" s="222"/>
      <c r="Q61" s="222"/>
      <c r="R61" s="55"/>
      <c r="S61" s="55"/>
      <c r="T61" s="55"/>
    </row>
    <row r="62" s="216" customFormat="true" ht="10.35" hidden="false" customHeight="true" outlineLevel="0" collapsed="false">
      <c r="A62" s="98" t="s">
        <v>890</v>
      </c>
      <c r="B62" s="56"/>
      <c r="C62" s="56"/>
      <c r="D62" s="56"/>
      <c r="E62" s="111" t="s">
        <v>830</v>
      </c>
      <c r="F62" s="56"/>
      <c r="G62" s="56"/>
      <c r="H62" s="56"/>
      <c r="I62" s="56"/>
      <c r="J62" s="56"/>
      <c r="K62" s="56"/>
      <c r="L62" s="56"/>
      <c r="M62" s="56"/>
      <c r="N62" s="56"/>
      <c r="O62" s="56"/>
      <c r="P62" s="56"/>
      <c r="Q62" s="56"/>
      <c r="R62" s="55"/>
      <c r="S62" s="55"/>
      <c r="T62" s="55"/>
    </row>
    <row r="63" s="58" customFormat="true" ht="10.35" hidden="false" customHeight="true" outlineLevel="0" collapsed="false">
      <c r="A63" s="115" t="s">
        <v>438</v>
      </c>
      <c r="B63" s="208" t="n">
        <v>1997</v>
      </c>
      <c r="C63" s="115"/>
      <c r="D63" s="63" t="n">
        <v>1998</v>
      </c>
      <c r="E63" s="63"/>
      <c r="F63" s="87"/>
      <c r="G63" s="87"/>
      <c r="H63" s="87"/>
      <c r="I63" s="87"/>
      <c r="J63" s="87"/>
      <c r="K63" s="87"/>
      <c r="L63" s="87"/>
      <c r="M63" s="87"/>
      <c r="N63" s="87"/>
      <c r="O63" s="87"/>
      <c r="P63" s="87"/>
      <c r="Q63" s="87"/>
      <c r="R63" s="87"/>
      <c r="S63" s="87"/>
      <c r="T63" s="87"/>
    </row>
    <row r="64" s="58" customFormat="true" ht="10.35" hidden="false" customHeight="true" outlineLevel="0" collapsed="false">
      <c r="A64" s="118"/>
      <c r="B64" s="217" t="s">
        <v>161</v>
      </c>
      <c r="C64" s="118"/>
      <c r="D64" s="65" t="s">
        <v>164</v>
      </c>
      <c r="E64" s="65"/>
      <c r="F64" s="87"/>
      <c r="G64" s="87"/>
      <c r="H64" s="87"/>
      <c r="I64" s="87"/>
      <c r="J64" s="87"/>
      <c r="K64" s="87"/>
      <c r="L64" s="87"/>
      <c r="M64" s="87"/>
      <c r="N64" s="87"/>
      <c r="O64" s="87"/>
      <c r="P64" s="87"/>
      <c r="Q64" s="87"/>
      <c r="R64" s="87"/>
      <c r="S64" s="87"/>
      <c r="T64" s="87"/>
    </row>
    <row r="65" s="58" customFormat="true" ht="10.35" hidden="false" customHeight="true" outlineLevel="0" collapsed="false">
      <c r="A65" s="219" t="s">
        <v>842</v>
      </c>
      <c r="B65" s="41" t="s">
        <v>843</v>
      </c>
      <c r="C65" s="41" t="s">
        <v>844</v>
      </c>
      <c r="D65" s="219" t="s">
        <v>843</v>
      </c>
      <c r="E65" s="42" t="s">
        <v>844</v>
      </c>
      <c r="F65" s="87"/>
      <c r="G65" s="87"/>
      <c r="H65" s="87"/>
      <c r="I65" s="87"/>
      <c r="J65" s="87"/>
      <c r="K65" s="87"/>
      <c r="L65" s="87"/>
      <c r="M65" s="43"/>
      <c r="N65" s="87"/>
      <c r="O65" s="87"/>
      <c r="P65" s="87"/>
      <c r="Q65" s="87"/>
      <c r="R65" s="87"/>
      <c r="S65" s="87"/>
      <c r="T65" s="87"/>
    </row>
    <row r="66" customFormat="false" ht="10.35" hidden="false" customHeight="true" outlineLevel="0" collapsed="false">
      <c r="A66" s="131" t="s">
        <v>845</v>
      </c>
      <c r="B66" s="212" t="n">
        <v>731453</v>
      </c>
      <c r="C66" s="223" t="n">
        <v>12.3</v>
      </c>
      <c r="D66" s="210" t="n">
        <v>698886</v>
      </c>
      <c r="E66" s="222" t="n">
        <v>10.8</v>
      </c>
      <c r="F66" s="55"/>
      <c r="G66" s="55"/>
      <c r="H66" s="55"/>
      <c r="I66" s="55"/>
      <c r="J66" s="55"/>
      <c r="K66" s="55"/>
      <c r="L66" s="55"/>
      <c r="M66" s="55"/>
      <c r="N66" s="55"/>
      <c r="O66" s="55"/>
      <c r="P66" s="55"/>
      <c r="Q66" s="55"/>
      <c r="R66" s="55"/>
      <c r="S66" s="55"/>
      <c r="T66" s="55"/>
    </row>
    <row r="67" customFormat="false" ht="10.35" hidden="false" customHeight="true" outlineLevel="0" collapsed="false">
      <c r="A67" s="131" t="s">
        <v>846</v>
      </c>
      <c r="B67" s="212" t="n">
        <v>105565</v>
      </c>
      <c r="C67" s="223" t="n">
        <v>1.8</v>
      </c>
      <c r="D67" s="210" t="n">
        <v>93723</v>
      </c>
      <c r="E67" s="222" t="n">
        <v>1.4</v>
      </c>
      <c r="F67" s="55"/>
      <c r="G67" s="55"/>
      <c r="H67" s="55"/>
      <c r="I67" s="55"/>
      <c r="J67" s="55"/>
      <c r="K67" s="55"/>
      <c r="L67" s="55"/>
      <c r="M67" s="55"/>
      <c r="N67" s="55"/>
      <c r="O67" s="55"/>
      <c r="P67" s="55"/>
      <c r="Q67" s="55"/>
      <c r="R67" s="55"/>
      <c r="S67" s="55"/>
      <c r="T67" s="55"/>
    </row>
    <row r="68" customFormat="false" ht="10.35" hidden="false" customHeight="true" outlineLevel="0" collapsed="false">
      <c r="A68" s="131" t="s">
        <v>874</v>
      </c>
      <c r="B68" s="212" t="n">
        <v>7184</v>
      </c>
      <c r="C68" s="223" t="n">
        <v>0.1</v>
      </c>
      <c r="D68" s="210" t="n">
        <v>5196</v>
      </c>
      <c r="E68" s="222" t="n">
        <v>0.1</v>
      </c>
      <c r="F68" s="55"/>
      <c r="G68" s="55"/>
      <c r="H68" s="55"/>
      <c r="I68" s="55"/>
      <c r="J68" s="55"/>
      <c r="K68" s="55"/>
      <c r="L68" s="55"/>
      <c r="M68" s="55"/>
      <c r="N68" s="55"/>
      <c r="O68" s="55"/>
      <c r="P68" s="55"/>
      <c r="Q68" s="55"/>
      <c r="R68" s="55"/>
      <c r="S68" s="55"/>
      <c r="T68" s="55"/>
    </row>
    <row r="69" customFormat="false" ht="10.35" hidden="false" customHeight="true" outlineLevel="0" collapsed="false">
      <c r="A69" s="131" t="s">
        <v>891</v>
      </c>
      <c r="B69" s="212" t="n">
        <v>15342</v>
      </c>
      <c r="C69" s="223" t="n">
        <v>0.3</v>
      </c>
      <c r="D69" s="210" t="n">
        <v>67896</v>
      </c>
      <c r="E69" s="222" t="n">
        <v>1</v>
      </c>
      <c r="F69" s="55"/>
      <c r="G69" s="55"/>
      <c r="H69" s="55"/>
      <c r="I69" s="55"/>
      <c r="J69" s="55"/>
      <c r="K69" s="55"/>
      <c r="L69" s="55"/>
      <c r="M69" s="55"/>
      <c r="N69" s="55"/>
      <c r="O69" s="55"/>
      <c r="P69" s="55"/>
      <c r="Q69" s="55"/>
      <c r="R69" s="55"/>
      <c r="S69" s="55"/>
      <c r="T69" s="55"/>
    </row>
    <row r="70" customFormat="false" ht="10.35" hidden="false" customHeight="true" outlineLevel="0" collapsed="false">
      <c r="A70" s="131" t="s">
        <v>892</v>
      </c>
      <c r="B70" s="212" t="n">
        <v>7749</v>
      </c>
      <c r="C70" s="223" t="n">
        <v>0.1</v>
      </c>
      <c r="D70" s="210" t="n">
        <v>7432</v>
      </c>
      <c r="E70" s="222" t="n">
        <v>0.1</v>
      </c>
      <c r="F70" s="55"/>
      <c r="G70" s="55"/>
      <c r="H70" s="55"/>
      <c r="I70" s="55"/>
      <c r="J70" s="55"/>
      <c r="K70" s="55"/>
      <c r="L70" s="55"/>
      <c r="M70" s="55"/>
      <c r="N70" s="55"/>
      <c r="O70" s="55"/>
      <c r="P70" s="55"/>
      <c r="Q70" s="55"/>
      <c r="R70" s="55"/>
      <c r="S70" s="55"/>
      <c r="T70" s="55"/>
    </row>
    <row r="71" customFormat="false" ht="10.35" hidden="false" customHeight="true" outlineLevel="0" collapsed="false">
      <c r="A71" s="131" t="s">
        <v>893</v>
      </c>
      <c r="B71" s="212" t="n">
        <v>60057</v>
      </c>
      <c r="C71" s="223" t="n">
        <v>1</v>
      </c>
      <c r="D71" s="210" t="n">
        <v>50074</v>
      </c>
      <c r="E71" s="222" t="n">
        <v>0.8</v>
      </c>
      <c r="F71" s="55"/>
      <c r="G71" s="55"/>
      <c r="H71" s="55"/>
      <c r="I71" s="55"/>
      <c r="J71" s="55"/>
      <c r="K71" s="55"/>
      <c r="L71" s="55"/>
      <c r="M71" s="55"/>
      <c r="N71" s="55"/>
      <c r="O71" s="55"/>
      <c r="P71" s="55"/>
      <c r="Q71" s="55"/>
      <c r="R71" s="55"/>
      <c r="S71" s="55"/>
      <c r="T71" s="55"/>
    </row>
    <row r="72" customFormat="false" ht="10.35" hidden="false" customHeight="true" outlineLevel="0" collapsed="false">
      <c r="A72" s="131" t="s">
        <v>894</v>
      </c>
      <c r="B72" s="212" t="n">
        <v>2678600</v>
      </c>
      <c r="C72" s="223" t="n">
        <v>45.1</v>
      </c>
      <c r="D72" s="210" t="n">
        <v>2671199</v>
      </c>
      <c r="E72" s="222" t="n">
        <v>41.2</v>
      </c>
      <c r="F72" s="55"/>
      <c r="G72" s="55"/>
      <c r="H72" s="55"/>
      <c r="I72" s="55"/>
      <c r="J72" s="55"/>
      <c r="K72" s="55"/>
      <c r="L72" s="55"/>
      <c r="M72" s="55"/>
      <c r="N72" s="55"/>
      <c r="O72" s="55"/>
      <c r="P72" s="55"/>
      <c r="Q72" s="55"/>
      <c r="R72" s="55"/>
      <c r="S72" s="55"/>
      <c r="T72" s="55"/>
    </row>
    <row r="73" customFormat="false" ht="10.35" hidden="false" customHeight="true" outlineLevel="0" collapsed="false">
      <c r="A73" s="131" t="s">
        <v>895</v>
      </c>
      <c r="B73" s="212" t="n">
        <v>2265</v>
      </c>
      <c r="C73" s="223" t="n">
        <v>0</v>
      </c>
      <c r="D73" s="210" t="n">
        <v>2171</v>
      </c>
      <c r="E73" s="222" t="n">
        <v>0</v>
      </c>
      <c r="F73" s="55" t="s">
        <v>853</v>
      </c>
      <c r="G73" s="148"/>
      <c r="H73" s="55"/>
      <c r="I73" s="55"/>
      <c r="J73" s="55"/>
      <c r="K73" s="55"/>
      <c r="L73" s="55"/>
      <c r="M73" s="55"/>
      <c r="N73" s="55"/>
      <c r="O73" s="55"/>
      <c r="P73" s="55"/>
      <c r="Q73" s="55"/>
      <c r="R73" s="55"/>
      <c r="S73" s="55"/>
      <c r="T73" s="55"/>
    </row>
    <row r="74" customFormat="false" ht="10.35" hidden="false" customHeight="true" outlineLevel="0" collapsed="false">
      <c r="A74" s="131" t="s">
        <v>896</v>
      </c>
      <c r="B74" s="212" t="n">
        <v>19532</v>
      </c>
      <c r="C74" s="223" t="n">
        <v>0.3</v>
      </c>
      <c r="D74" s="210" t="n">
        <v>25234</v>
      </c>
      <c r="E74" s="222" t="n">
        <v>0.4</v>
      </c>
      <c r="F74" s="84" t="s">
        <v>855</v>
      </c>
      <c r="G74" s="55"/>
      <c r="H74" s="55"/>
      <c r="I74" s="55"/>
      <c r="J74" s="55"/>
      <c r="K74" s="55"/>
      <c r="L74" s="55"/>
      <c r="M74" s="55"/>
      <c r="N74" s="55"/>
      <c r="O74" s="55"/>
      <c r="P74" s="55"/>
      <c r="Q74" s="55"/>
      <c r="R74" s="55"/>
      <c r="S74" s="55"/>
      <c r="T74" s="55"/>
    </row>
    <row r="75" customFormat="false" ht="10.35" hidden="false" customHeight="true" outlineLevel="0" collapsed="false">
      <c r="A75" s="50" t="s">
        <v>897</v>
      </c>
      <c r="B75" s="212" t="n">
        <v>158258</v>
      </c>
      <c r="C75" s="223" t="n">
        <v>2.7</v>
      </c>
      <c r="D75" s="210" t="n">
        <v>160441</v>
      </c>
      <c r="E75" s="222" t="n">
        <v>2.5</v>
      </c>
      <c r="F75" s="55"/>
      <c r="G75" s="55"/>
      <c r="H75" s="55"/>
      <c r="I75" s="55"/>
      <c r="J75" s="55"/>
      <c r="K75" s="55"/>
      <c r="L75" s="55"/>
      <c r="M75" s="55"/>
      <c r="N75" s="55"/>
      <c r="O75" s="55"/>
      <c r="P75" s="55"/>
      <c r="Q75" s="55"/>
      <c r="R75" s="55"/>
      <c r="S75" s="55"/>
      <c r="T75" s="55"/>
    </row>
    <row r="76" customFormat="false" ht="10.35" hidden="false" customHeight="true" outlineLevel="0" collapsed="false">
      <c r="A76" s="50" t="s">
        <v>898</v>
      </c>
      <c r="B76" s="212" t="n">
        <v>213928</v>
      </c>
      <c r="C76" s="223" t="n">
        <v>3.6</v>
      </c>
      <c r="D76" s="210" t="n">
        <v>276088</v>
      </c>
      <c r="E76" s="222" t="n">
        <v>4.3</v>
      </c>
      <c r="F76" s="55"/>
      <c r="G76" s="55"/>
      <c r="H76" s="55"/>
      <c r="I76" s="55"/>
      <c r="J76" s="55"/>
      <c r="K76" s="55"/>
      <c r="L76" s="55"/>
      <c r="M76" s="55"/>
      <c r="N76" s="55"/>
      <c r="O76" s="55"/>
      <c r="P76" s="55"/>
      <c r="Q76" s="55"/>
      <c r="R76" s="55"/>
      <c r="S76" s="55"/>
      <c r="T76" s="55"/>
    </row>
    <row r="77" customFormat="false" ht="10.35" hidden="false" customHeight="true" outlineLevel="0" collapsed="false">
      <c r="A77" s="50" t="s">
        <v>899</v>
      </c>
      <c r="B77" s="212" t="n">
        <v>500466</v>
      </c>
      <c r="C77" s="223" t="n">
        <v>8.4</v>
      </c>
      <c r="D77" s="210" t="n">
        <v>632321</v>
      </c>
      <c r="E77" s="222" t="n">
        <v>9.8</v>
      </c>
      <c r="F77" s="55"/>
      <c r="G77" s="55"/>
      <c r="H77" s="55"/>
      <c r="I77" s="55"/>
      <c r="J77" s="55"/>
      <c r="K77" s="55"/>
      <c r="L77" s="55"/>
      <c r="M77" s="55"/>
      <c r="N77" s="55"/>
      <c r="O77" s="55"/>
      <c r="P77" s="55"/>
      <c r="Q77" s="55"/>
      <c r="R77" s="55"/>
      <c r="S77" s="55"/>
      <c r="T77" s="55"/>
    </row>
    <row r="78" customFormat="false" ht="10.35" hidden="false" customHeight="true" outlineLevel="0" collapsed="false">
      <c r="A78" s="50" t="s">
        <v>900</v>
      </c>
      <c r="B78" s="212" t="n">
        <v>21362</v>
      </c>
      <c r="C78" s="223" t="n">
        <v>0.4</v>
      </c>
      <c r="D78" s="210" t="n">
        <v>52318</v>
      </c>
      <c r="E78" s="222" t="n">
        <v>0.8</v>
      </c>
      <c r="F78" s="55"/>
      <c r="G78" s="55"/>
      <c r="H78" s="55"/>
      <c r="I78" s="55"/>
      <c r="J78" s="55"/>
      <c r="K78" s="55"/>
      <c r="L78" s="55"/>
      <c r="M78" s="55"/>
      <c r="N78" s="55"/>
      <c r="O78" s="55"/>
      <c r="P78" s="55"/>
      <c r="Q78" s="55"/>
      <c r="R78" s="55"/>
      <c r="S78" s="55"/>
      <c r="T78" s="55"/>
    </row>
    <row r="79" customFormat="false" ht="10.35" hidden="false" customHeight="true" outlineLevel="0" collapsed="false">
      <c r="A79" s="50" t="s">
        <v>901</v>
      </c>
      <c r="B79" s="212" t="n">
        <v>8075</v>
      </c>
      <c r="C79" s="223" t="n">
        <v>0.1</v>
      </c>
      <c r="D79" s="210" t="n">
        <v>10515</v>
      </c>
      <c r="E79" s="222" t="n">
        <v>0.2</v>
      </c>
      <c r="F79" s="55"/>
      <c r="G79" s="55"/>
      <c r="H79" s="55"/>
      <c r="I79" s="55"/>
      <c r="J79" s="55"/>
      <c r="K79" s="55"/>
      <c r="L79" s="55"/>
      <c r="M79" s="55"/>
      <c r="N79" s="55"/>
      <c r="O79" s="55"/>
      <c r="P79" s="55"/>
      <c r="Q79" s="55"/>
      <c r="R79" s="55"/>
      <c r="S79" s="55"/>
      <c r="T79" s="55"/>
    </row>
    <row r="80" customFormat="false" ht="10.35" hidden="false" customHeight="true" outlineLevel="0" collapsed="false">
      <c r="A80" s="50" t="s">
        <v>902</v>
      </c>
      <c r="B80" s="212" t="n">
        <v>247498</v>
      </c>
      <c r="C80" s="223" t="n">
        <v>4.2</v>
      </c>
      <c r="D80" s="210" t="n">
        <v>363729</v>
      </c>
      <c r="E80" s="222" t="n">
        <v>5.6</v>
      </c>
      <c r="F80" s="55"/>
      <c r="G80" s="55"/>
      <c r="H80" s="55"/>
      <c r="I80" s="55"/>
      <c r="J80" s="55"/>
      <c r="K80" s="55"/>
      <c r="L80" s="55"/>
      <c r="M80" s="55"/>
      <c r="N80" s="55"/>
      <c r="O80" s="55"/>
      <c r="P80" s="55"/>
      <c r="Q80" s="55"/>
      <c r="R80" s="55"/>
      <c r="S80" s="55"/>
      <c r="T80" s="55"/>
    </row>
    <row r="81" customFormat="false" ht="10.35" hidden="false" customHeight="true" outlineLevel="0" collapsed="false">
      <c r="A81" s="50" t="s">
        <v>903</v>
      </c>
      <c r="B81" s="212" t="n">
        <v>69149</v>
      </c>
      <c r="C81" s="223" t="n">
        <v>1.2</v>
      </c>
      <c r="D81" s="210" t="n">
        <v>89359</v>
      </c>
      <c r="E81" s="222" t="n">
        <v>1.4</v>
      </c>
      <c r="F81" s="55"/>
      <c r="G81" s="55"/>
      <c r="H81" s="55"/>
      <c r="I81" s="55"/>
      <c r="J81" s="55"/>
      <c r="K81" s="55"/>
      <c r="L81" s="55"/>
      <c r="M81" s="55"/>
      <c r="N81" s="55"/>
      <c r="O81" s="55"/>
      <c r="P81" s="55"/>
      <c r="Q81" s="55"/>
      <c r="R81" s="55"/>
      <c r="S81" s="55"/>
      <c r="T81" s="55"/>
    </row>
    <row r="82" customFormat="false" ht="10.35" hidden="false" customHeight="true" outlineLevel="0" collapsed="false">
      <c r="A82" s="50" t="s">
        <v>904</v>
      </c>
      <c r="B82" s="212" t="n">
        <v>168145</v>
      </c>
      <c r="C82" s="223" t="n">
        <v>2.8</v>
      </c>
      <c r="D82" s="210" t="n">
        <v>180407</v>
      </c>
      <c r="E82" s="222" t="n">
        <v>2.8</v>
      </c>
      <c r="F82" s="55"/>
      <c r="G82" s="55"/>
      <c r="H82" s="55"/>
      <c r="I82" s="55"/>
      <c r="J82" s="55"/>
      <c r="K82" s="55"/>
      <c r="L82" s="55"/>
      <c r="M82" s="55"/>
      <c r="N82" s="55"/>
      <c r="O82" s="55"/>
      <c r="P82" s="55"/>
      <c r="Q82" s="55"/>
      <c r="R82" s="55"/>
      <c r="S82" s="55"/>
      <c r="T82" s="55"/>
    </row>
    <row r="83" customFormat="false" ht="10.35" hidden="false" customHeight="true" outlineLevel="0" collapsed="false">
      <c r="A83" s="50" t="s">
        <v>905</v>
      </c>
      <c r="B83" s="212" t="n">
        <v>928500</v>
      </c>
      <c r="C83" s="223" t="n">
        <v>15.6</v>
      </c>
      <c r="D83" s="210" t="n">
        <v>957100</v>
      </c>
      <c r="E83" s="222" t="n">
        <v>16.8</v>
      </c>
      <c r="F83" s="55"/>
      <c r="G83" s="55"/>
      <c r="H83" s="55"/>
      <c r="I83" s="55"/>
      <c r="J83" s="55"/>
      <c r="K83" s="55"/>
      <c r="L83" s="55"/>
      <c r="M83" s="55"/>
      <c r="N83" s="55"/>
      <c r="O83" s="55"/>
      <c r="P83" s="55"/>
      <c r="Q83" s="55"/>
      <c r="R83" s="55"/>
      <c r="S83" s="55"/>
      <c r="T83" s="55"/>
    </row>
    <row r="84" customFormat="false" ht="10.35" hidden="false" customHeight="true" outlineLevel="0" collapsed="false">
      <c r="A84" s="50" t="s">
        <v>906</v>
      </c>
      <c r="B84" s="212" t="s">
        <v>444</v>
      </c>
      <c r="C84" s="257" t="s">
        <v>444</v>
      </c>
      <c r="D84" s="210" t="s">
        <v>444</v>
      </c>
      <c r="E84" s="210" t="s">
        <v>444</v>
      </c>
      <c r="F84" s="55"/>
      <c r="G84" s="55"/>
      <c r="H84" s="55"/>
      <c r="I84" s="55"/>
      <c r="J84" s="55"/>
      <c r="K84" s="55"/>
      <c r="L84" s="55"/>
      <c r="M84" s="55"/>
      <c r="N84" s="55"/>
      <c r="O84" s="55"/>
      <c r="P84" s="55"/>
      <c r="Q84" s="55"/>
      <c r="R84" s="55"/>
      <c r="S84" s="55"/>
      <c r="T84" s="55"/>
    </row>
    <row r="85" customFormat="false" ht="10.35" hidden="false" customHeight="true" outlineLevel="0" collapsed="false">
      <c r="A85" s="131" t="s">
        <v>864</v>
      </c>
      <c r="B85" s="215" t="n">
        <f aca="false">SUM(B66:B84)</f>
        <v>5943128</v>
      </c>
      <c r="C85" s="223" t="n">
        <f aca="false">SUM(C66:C84)</f>
        <v>100</v>
      </c>
      <c r="D85" s="145" t="n">
        <f aca="false">SUM(D66:D84)</f>
        <v>6344089</v>
      </c>
      <c r="E85" s="222" t="n">
        <f aca="false">SUM(E66:E84)</f>
        <v>100</v>
      </c>
      <c r="F85" s="55"/>
      <c r="G85" s="55"/>
      <c r="H85" s="55"/>
      <c r="I85" s="55"/>
      <c r="J85" s="55"/>
      <c r="K85" s="55"/>
      <c r="L85" s="55"/>
      <c r="M85" s="55"/>
      <c r="N85" s="55"/>
      <c r="O85" s="55"/>
      <c r="P85" s="55"/>
      <c r="Q85" s="55"/>
      <c r="R85" s="55"/>
      <c r="S85" s="55"/>
      <c r="T85" s="55"/>
    </row>
    <row r="86" customFormat="false" ht="10.35" hidden="false" customHeight="true" outlineLevel="0" collapsed="false">
      <c r="A86" s="115" t="s">
        <v>865</v>
      </c>
      <c r="B86" s="212" t="n">
        <v>3196844</v>
      </c>
      <c r="C86" s="249"/>
      <c r="D86" s="210" t="n">
        <v>3199603</v>
      </c>
      <c r="E86" s="248"/>
      <c r="F86" s="55"/>
      <c r="G86" s="55"/>
      <c r="H86" s="55"/>
      <c r="I86" s="55"/>
      <c r="J86" s="55"/>
      <c r="K86" s="55"/>
      <c r="L86" s="55"/>
      <c r="M86" s="55"/>
      <c r="N86" s="55"/>
      <c r="O86" s="55"/>
      <c r="P86" s="55"/>
      <c r="Q86" s="55"/>
      <c r="R86" s="55"/>
      <c r="S86" s="55"/>
      <c r="T86" s="55"/>
    </row>
    <row r="87" customFormat="false" ht="10.35" hidden="false" customHeight="true" outlineLevel="0" collapsed="false">
      <c r="A87" s="131" t="s">
        <v>867</v>
      </c>
      <c r="B87" s="212" t="n">
        <v>735022</v>
      </c>
      <c r="C87" s="252"/>
      <c r="D87" s="210" t="n">
        <v>762712</v>
      </c>
      <c r="E87" s="251"/>
      <c r="F87" s="55"/>
      <c r="G87" s="55"/>
      <c r="H87" s="55"/>
      <c r="I87" s="55"/>
      <c r="J87" s="55"/>
      <c r="K87" s="55"/>
      <c r="L87" s="55"/>
      <c r="M87" s="55"/>
      <c r="N87" s="55"/>
      <c r="O87" s="55"/>
      <c r="P87" s="55"/>
      <c r="Q87" s="55"/>
      <c r="R87" s="55"/>
      <c r="S87" s="55"/>
      <c r="T87" s="55"/>
    </row>
    <row r="88" customFormat="false" ht="10.35" hidden="false" customHeight="true" outlineLevel="0" collapsed="false">
      <c r="A88" s="131" t="s">
        <v>868</v>
      </c>
      <c r="B88" s="212" t="n">
        <v>940652</v>
      </c>
      <c r="C88" s="252"/>
      <c r="D88" s="210" t="n">
        <v>984143</v>
      </c>
      <c r="E88" s="251"/>
      <c r="F88" s="55"/>
      <c r="G88" s="55"/>
      <c r="H88" s="55"/>
      <c r="I88" s="55"/>
      <c r="J88" s="55"/>
      <c r="K88" s="55"/>
      <c r="L88" s="55"/>
      <c r="M88" s="55"/>
      <c r="N88" s="55"/>
      <c r="O88" s="55"/>
      <c r="P88" s="55"/>
      <c r="Q88" s="55"/>
      <c r="R88" s="55"/>
      <c r="S88" s="55"/>
      <c r="T88" s="55"/>
    </row>
    <row r="89" customFormat="false" ht="10.35" hidden="false" customHeight="true" outlineLevel="0" collapsed="false">
      <c r="A89" s="131" t="s">
        <v>869</v>
      </c>
      <c r="B89" s="212" t="n">
        <v>3399603</v>
      </c>
      <c r="C89" s="252"/>
      <c r="D89" s="210" t="n">
        <v>3419014</v>
      </c>
      <c r="E89" s="251"/>
      <c r="F89" s="55"/>
      <c r="G89" s="55"/>
      <c r="H89" s="55"/>
      <c r="I89" s="55"/>
      <c r="J89" s="55"/>
      <c r="K89" s="55"/>
      <c r="L89" s="55"/>
      <c r="M89" s="55"/>
      <c r="N89" s="55"/>
      <c r="O89" s="55"/>
      <c r="P89" s="55"/>
      <c r="Q89" s="55"/>
      <c r="R89" s="55"/>
      <c r="S89" s="55"/>
      <c r="T89" s="55"/>
    </row>
    <row r="90" customFormat="false" ht="10.35" hidden="false" customHeight="true" outlineLevel="0" collapsed="false">
      <c r="A90" s="131" t="s">
        <v>870</v>
      </c>
      <c r="B90" s="254" t="n">
        <v>0.224</v>
      </c>
      <c r="C90" s="255"/>
      <c r="D90" s="253" t="n">
        <v>0.238</v>
      </c>
      <c r="E90" s="253"/>
      <c r="F90" s="55"/>
      <c r="G90" s="55"/>
      <c r="H90" s="55"/>
      <c r="I90" s="55"/>
      <c r="J90" s="55"/>
      <c r="K90" s="55"/>
      <c r="L90" s="55"/>
      <c r="M90" s="55"/>
      <c r="N90" s="55"/>
      <c r="O90" s="55"/>
      <c r="P90" s="55"/>
      <c r="Q90" s="55"/>
      <c r="R90" s="55"/>
      <c r="S90" s="55"/>
      <c r="T90" s="55"/>
    </row>
    <row r="91" customFormat="false" ht="10.35" hidden="false" customHeight="true" outlineLevel="0" collapsed="false">
      <c r="A91" s="246" t="s">
        <v>871</v>
      </c>
      <c r="B91" s="238" t="n">
        <v>98</v>
      </c>
      <c r="C91" s="225"/>
      <c r="D91" s="224" t="n">
        <v>97.3</v>
      </c>
      <c r="E91" s="224"/>
      <c r="F91" s="55"/>
      <c r="G91" s="55"/>
      <c r="H91" s="55"/>
      <c r="I91" s="55"/>
      <c r="J91" s="55"/>
      <c r="K91" s="55"/>
      <c r="L91" s="55"/>
      <c r="M91" s="55"/>
      <c r="N91" s="55"/>
      <c r="O91" s="55"/>
      <c r="P91" s="55"/>
      <c r="Q91" s="55"/>
      <c r="R91" s="55"/>
      <c r="S91" s="55"/>
      <c r="T91" s="55"/>
    </row>
    <row r="92" customFormat="false" ht="10.35" hidden="false" customHeight="true" outlineLevel="0" collapsed="false">
      <c r="A92" s="43"/>
      <c r="B92" s="222"/>
      <c r="C92" s="222"/>
      <c r="D92" s="222"/>
      <c r="E92" s="222"/>
      <c r="F92" s="55"/>
      <c r="G92" s="55"/>
      <c r="H92" s="55"/>
      <c r="I92" s="55"/>
      <c r="J92" s="55"/>
      <c r="K92" s="55"/>
      <c r="L92" s="55"/>
      <c r="M92" s="55"/>
      <c r="N92" s="55"/>
      <c r="O92" s="55"/>
      <c r="P92" s="55"/>
      <c r="Q92" s="55"/>
      <c r="R92" s="55"/>
      <c r="S92" s="55"/>
      <c r="T92" s="55"/>
    </row>
    <row r="93" customFormat="false" ht="10.35" hidden="false" customHeight="true" outlineLevel="0" collapsed="false">
      <c r="A93" s="98" t="s">
        <v>907</v>
      </c>
      <c r="B93" s="55"/>
      <c r="C93" s="56"/>
      <c r="D93" s="258"/>
      <c r="E93" s="258"/>
      <c r="F93" s="55"/>
      <c r="G93" s="55"/>
      <c r="H93" s="55"/>
      <c r="I93" s="55"/>
      <c r="J93" s="55"/>
      <c r="K93" s="111" t="s">
        <v>830</v>
      </c>
      <c r="L93" s="55"/>
      <c r="M93" s="55"/>
      <c r="N93" s="55"/>
      <c r="O93" s="55"/>
      <c r="P93" s="55"/>
      <c r="Q93" s="55"/>
      <c r="R93" s="55"/>
      <c r="S93" s="55"/>
      <c r="T93" s="55"/>
    </row>
    <row r="94" s="58" customFormat="true" ht="10.35" hidden="false" customHeight="true" outlineLevel="0" collapsed="false">
      <c r="A94" s="115" t="s">
        <v>438</v>
      </c>
      <c r="B94" s="208" t="n">
        <v>1999</v>
      </c>
      <c r="C94" s="63"/>
      <c r="D94" s="208" t="n">
        <v>2000</v>
      </c>
      <c r="E94" s="115"/>
      <c r="F94" s="63" t="n">
        <v>2001</v>
      </c>
      <c r="G94" s="63"/>
      <c r="H94" s="208" t="n">
        <v>2002</v>
      </c>
      <c r="I94" s="115"/>
      <c r="J94" s="63" t="n">
        <v>2003</v>
      </c>
      <c r="K94" s="63"/>
      <c r="L94" s="87"/>
      <c r="M94" s="87"/>
      <c r="N94" s="87"/>
      <c r="O94" s="87"/>
      <c r="P94" s="87"/>
      <c r="Q94" s="87"/>
      <c r="R94" s="87"/>
      <c r="S94" s="87"/>
      <c r="T94" s="87"/>
    </row>
    <row r="95" s="58" customFormat="true" ht="10.35" hidden="false" customHeight="true" outlineLevel="0" collapsed="false">
      <c r="A95" s="118"/>
      <c r="B95" s="217" t="s">
        <v>165</v>
      </c>
      <c r="C95" s="65"/>
      <c r="D95" s="217" t="s">
        <v>168</v>
      </c>
      <c r="E95" s="118"/>
      <c r="F95" s="65" t="s">
        <v>169</v>
      </c>
      <c r="G95" s="65"/>
      <c r="H95" s="217" t="s">
        <v>172</v>
      </c>
      <c r="I95" s="118"/>
      <c r="J95" s="65" t="s">
        <v>174</v>
      </c>
      <c r="K95" s="65"/>
      <c r="L95" s="87"/>
      <c r="M95" s="87"/>
      <c r="N95" s="87"/>
      <c r="O95" s="87"/>
      <c r="P95" s="87"/>
      <c r="Q95" s="87"/>
      <c r="R95" s="87"/>
      <c r="S95" s="87"/>
      <c r="T95" s="87"/>
    </row>
    <row r="96" s="58" customFormat="true" ht="10.35" hidden="false" customHeight="true" outlineLevel="0" collapsed="false">
      <c r="A96" s="219" t="s">
        <v>842</v>
      </c>
      <c r="B96" s="219" t="s">
        <v>843</v>
      </c>
      <c r="C96" s="42" t="s">
        <v>844</v>
      </c>
      <c r="D96" s="41" t="s">
        <v>843</v>
      </c>
      <c r="E96" s="41" t="s">
        <v>844</v>
      </c>
      <c r="F96" s="219" t="s">
        <v>843</v>
      </c>
      <c r="G96" s="42" t="s">
        <v>844</v>
      </c>
      <c r="H96" s="41" t="s">
        <v>843</v>
      </c>
      <c r="I96" s="41" t="s">
        <v>844</v>
      </c>
      <c r="J96" s="219" t="s">
        <v>843</v>
      </c>
      <c r="K96" s="42" t="s">
        <v>844</v>
      </c>
      <c r="L96" s="87"/>
      <c r="M96" s="87"/>
      <c r="N96" s="87"/>
      <c r="O96" s="87"/>
      <c r="P96" s="87"/>
      <c r="Q96" s="87"/>
      <c r="R96" s="87"/>
      <c r="S96" s="87"/>
      <c r="T96" s="87"/>
    </row>
    <row r="97" customFormat="false" ht="10.35" hidden="false" customHeight="true" outlineLevel="0" collapsed="false">
      <c r="A97" s="131" t="s">
        <v>845</v>
      </c>
      <c r="B97" s="210" t="n">
        <v>708269</v>
      </c>
      <c r="C97" s="245" t="n">
        <v>11.1</v>
      </c>
      <c r="D97" s="209" t="n">
        <v>669361</v>
      </c>
      <c r="E97" s="259" t="n">
        <v>11.2</v>
      </c>
      <c r="F97" s="141" t="n">
        <v>670841</v>
      </c>
      <c r="G97" s="260" t="n">
        <v>12.9</v>
      </c>
      <c r="H97" s="209" t="n">
        <v>821541</v>
      </c>
      <c r="I97" s="259" t="n">
        <v>16.5</v>
      </c>
      <c r="J97" s="141" t="n">
        <v>766054</v>
      </c>
      <c r="K97" s="260" t="n">
        <v>15.1</v>
      </c>
      <c r="L97" s="55"/>
      <c r="M97" s="55"/>
      <c r="N97" s="55"/>
      <c r="O97" s="55"/>
      <c r="P97" s="55"/>
      <c r="Q97" s="55"/>
      <c r="R97" s="55"/>
      <c r="S97" s="55"/>
      <c r="T97" s="55"/>
    </row>
    <row r="98" customFormat="false" ht="10.35" hidden="false" customHeight="true" outlineLevel="0" collapsed="false">
      <c r="A98" s="131" t="s">
        <v>846</v>
      </c>
      <c r="B98" s="210" t="n">
        <v>96193</v>
      </c>
      <c r="C98" s="245" t="n">
        <v>1.5</v>
      </c>
      <c r="D98" s="212" t="n">
        <v>97969</v>
      </c>
      <c r="E98" s="261" t="n">
        <v>1.6</v>
      </c>
      <c r="F98" s="143" t="n">
        <v>97722</v>
      </c>
      <c r="G98" s="245" t="n">
        <v>1.9</v>
      </c>
      <c r="H98" s="212" t="n">
        <v>98172</v>
      </c>
      <c r="I98" s="261" t="n">
        <v>2</v>
      </c>
      <c r="J98" s="143" t="n">
        <v>103116</v>
      </c>
      <c r="K98" s="245" t="n">
        <v>2</v>
      </c>
      <c r="L98" s="55"/>
      <c r="M98" s="55"/>
      <c r="N98" s="55"/>
      <c r="O98" s="55"/>
      <c r="P98" s="55"/>
      <c r="Q98" s="55"/>
      <c r="R98" s="55"/>
      <c r="S98" s="55"/>
      <c r="T98" s="55"/>
    </row>
    <row r="99" customFormat="false" ht="10.35" hidden="false" customHeight="true" outlineLevel="0" collapsed="false">
      <c r="A99" s="131" t="s">
        <v>874</v>
      </c>
      <c r="B99" s="210" t="n">
        <v>5643</v>
      </c>
      <c r="C99" s="245" t="n">
        <v>0.1</v>
      </c>
      <c r="D99" s="212" t="n">
        <v>19857</v>
      </c>
      <c r="E99" s="261" t="n">
        <v>0.3</v>
      </c>
      <c r="F99" s="143" t="n">
        <v>23033</v>
      </c>
      <c r="G99" s="245" t="n">
        <v>0.4</v>
      </c>
      <c r="H99" s="212" t="n">
        <v>6584</v>
      </c>
      <c r="I99" s="261" t="n">
        <v>0.1</v>
      </c>
      <c r="J99" s="143" t="n">
        <v>4390</v>
      </c>
      <c r="K99" s="245" t="n">
        <v>0.1</v>
      </c>
      <c r="L99" s="55"/>
      <c r="M99" s="55"/>
      <c r="N99" s="55"/>
      <c r="O99" s="55"/>
      <c r="P99" s="55"/>
      <c r="Q99" s="55"/>
      <c r="R99" s="55"/>
      <c r="S99" s="55"/>
      <c r="T99" s="55"/>
    </row>
    <row r="100" customFormat="false" ht="10.35" hidden="false" customHeight="true" outlineLevel="0" collapsed="false">
      <c r="A100" s="131" t="s">
        <v>891</v>
      </c>
      <c r="B100" s="210" t="n">
        <v>64300</v>
      </c>
      <c r="C100" s="245" t="n">
        <v>1</v>
      </c>
      <c r="D100" s="212" t="n">
        <v>66310</v>
      </c>
      <c r="E100" s="261" t="n">
        <v>1.1</v>
      </c>
      <c r="F100" s="143" t="n">
        <v>63435</v>
      </c>
      <c r="G100" s="245" t="n">
        <v>1.2</v>
      </c>
      <c r="H100" s="212" t="n">
        <v>55114</v>
      </c>
      <c r="I100" s="261" t="n">
        <v>1.1</v>
      </c>
      <c r="J100" s="143" t="n">
        <v>61611</v>
      </c>
      <c r="K100" s="245" t="n">
        <v>1.2</v>
      </c>
      <c r="L100" s="55"/>
      <c r="M100" s="55"/>
      <c r="N100" s="55"/>
      <c r="O100" s="55"/>
      <c r="P100" s="55"/>
      <c r="Q100" s="55"/>
      <c r="R100" s="55"/>
      <c r="S100" s="55"/>
      <c r="T100" s="55"/>
    </row>
    <row r="101" customFormat="false" ht="10.35" hidden="false" customHeight="true" outlineLevel="0" collapsed="false">
      <c r="A101" s="131" t="s">
        <v>892</v>
      </c>
      <c r="B101" s="210" t="n">
        <v>7153</v>
      </c>
      <c r="C101" s="245" t="n">
        <v>0.1</v>
      </c>
      <c r="D101" s="212" t="n">
        <v>1633</v>
      </c>
      <c r="E101" s="261" t="n">
        <v>0</v>
      </c>
      <c r="F101" s="143" t="n">
        <v>0</v>
      </c>
      <c r="G101" s="245" t="n">
        <v>0</v>
      </c>
      <c r="H101" s="212" t="n">
        <v>0</v>
      </c>
      <c r="I101" s="261" t="n">
        <v>0</v>
      </c>
      <c r="J101" s="143" t="n">
        <v>0</v>
      </c>
      <c r="K101" s="245" t="n">
        <v>0</v>
      </c>
      <c r="L101" s="55" t="s">
        <v>853</v>
      </c>
      <c r="N101" s="55"/>
      <c r="O101" s="55"/>
      <c r="P101" s="55"/>
      <c r="Q101" s="55"/>
      <c r="R101" s="55"/>
      <c r="S101" s="55"/>
      <c r="T101" s="55"/>
    </row>
    <row r="102" customFormat="false" ht="10.35" hidden="false" customHeight="true" outlineLevel="0" collapsed="false">
      <c r="A102" s="131" t="s">
        <v>893</v>
      </c>
      <c r="B102" s="210" t="n">
        <v>48500</v>
      </c>
      <c r="C102" s="245" t="n">
        <v>0.8</v>
      </c>
      <c r="D102" s="212" t="n">
        <v>48753</v>
      </c>
      <c r="E102" s="261" t="n">
        <v>0.8</v>
      </c>
      <c r="F102" s="143" t="n">
        <v>48326</v>
      </c>
      <c r="G102" s="245" t="n">
        <v>0.9</v>
      </c>
      <c r="H102" s="212" t="n">
        <v>40496</v>
      </c>
      <c r="I102" s="261" t="n">
        <v>0.8</v>
      </c>
      <c r="J102" s="143" t="n">
        <v>43169</v>
      </c>
      <c r="K102" s="245" t="n">
        <v>0.9</v>
      </c>
      <c r="L102" s="84" t="s">
        <v>855</v>
      </c>
      <c r="M102" s="55"/>
      <c r="N102" s="55"/>
      <c r="O102" s="55"/>
      <c r="P102" s="55"/>
      <c r="Q102" s="55"/>
      <c r="R102" s="55"/>
      <c r="S102" s="55"/>
      <c r="T102" s="55"/>
    </row>
    <row r="103" customFormat="false" ht="10.35" hidden="false" customHeight="true" outlineLevel="0" collapsed="false">
      <c r="A103" s="131" t="s">
        <v>908</v>
      </c>
      <c r="B103" s="210" t="n">
        <v>13199</v>
      </c>
      <c r="C103" s="245" t="n">
        <v>0.2</v>
      </c>
      <c r="D103" s="212" t="n">
        <v>16613</v>
      </c>
      <c r="E103" s="261" t="n">
        <v>0.3</v>
      </c>
      <c r="F103" s="143" t="n">
        <v>14719</v>
      </c>
      <c r="G103" s="245" t="n">
        <v>0.3</v>
      </c>
      <c r="H103" s="212" t="n">
        <v>16454</v>
      </c>
      <c r="I103" s="261" t="n">
        <v>0.3</v>
      </c>
      <c r="J103" s="143" t="n">
        <v>13708</v>
      </c>
      <c r="K103" s="245" t="n">
        <v>0.3</v>
      </c>
      <c r="L103" s="55"/>
      <c r="M103" s="55"/>
      <c r="N103" s="55"/>
      <c r="O103" s="55"/>
      <c r="P103" s="55"/>
      <c r="Q103" s="55"/>
      <c r="R103" s="55"/>
      <c r="S103" s="55"/>
      <c r="T103" s="55"/>
    </row>
    <row r="104" customFormat="false" ht="10.35" hidden="false" customHeight="true" outlineLevel="0" collapsed="false">
      <c r="A104" s="131" t="s">
        <v>909</v>
      </c>
      <c r="B104" s="210" t="n">
        <v>2730440</v>
      </c>
      <c r="C104" s="245" t="n">
        <v>42.9</v>
      </c>
      <c r="D104" s="212" t="n">
        <v>2774326</v>
      </c>
      <c r="E104" s="261" t="n">
        <v>46.4</v>
      </c>
      <c r="F104" s="143" t="n">
        <v>2730266</v>
      </c>
      <c r="G104" s="245" t="n">
        <v>52.7</v>
      </c>
      <c r="H104" s="212" t="n">
        <v>2369736</v>
      </c>
      <c r="I104" s="261" t="n">
        <v>47.7</v>
      </c>
      <c r="J104" s="143" t="n">
        <v>2247538</v>
      </c>
      <c r="K104" s="245" t="n">
        <v>44.4</v>
      </c>
      <c r="L104" s="55"/>
      <c r="M104" s="55"/>
      <c r="N104" s="55"/>
      <c r="O104" s="55"/>
      <c r="P104" s="55"/>
      <c r="Q104" s="55"/>
      <c r="R104" s="55"/>
      <c r="S104" s="55"/>
      <c r="T104" s="55"/>
    </row>
    <row r="105" customFormat="false" ht="10.35" hidden="false" customHeight="true" outlineLevel="0" collapsed="false">
      <c r="A105" s="131" t="s">
        <v>910</v>
      </c>
      <c r="B105" s="210" t="n">
        <v>2203</v>
      </c>
      <c r="C105" s="245" t="n">
        <v>0</v>
      </c>
      <c r="D105" s="212" t="n">
        <v>1856</v>
      </c>
      <c r="E105" s="261" t="n">
        <v>0</v>
      </c>
      <c r="F105" s="143" t="n">
        <v>1914</v>
      </c>
      <c r="G105" s="245" t="n">
        <v>0</v>
      </c>
      <c r="H105" s="212" t="n">
        <v>1910</v>
      </c>
      <c r="I105" s="261" t="n">
        <v>0</v>
      </c>
      <c r="J105" s="143" t="n">
        <v>1987</v>
      </c>
      <c r="K105" s="245" t="n">
        <v>0</v>
      </c>
      <c r="L105" s="55"/>
      <c r="M105" s="55"/>
      <c r="N105" s="55"/>
      <c r="O105" s="55"/>
      <c r="P105" s="55"/>
      <c r="Q105" s="55"/>
      <c r="R105" s="55"/>
      <c r="S105" s="55"/>
      <c r="T105" s="55"/>
    </row>
    <row r="106" customFormat="false" ht="10.35" hidden="false" customHeight="true" outlineLevel="0" collapsed="false">
      <c r="A106" s="50" t="s">
        <v>911</v>
      </c>
      <c r="B106" s="210" t="n">
        <v>42637</v>
      </c>
      <c r="C106" s="245" t="n">
        <v>0.7</v>
      </c>
      <c r="D106" s="212" t="n">
        <v>20455</v>
      </c>
      <c r="E106" s="261" t="n">
        <v>0.4</v>
      </c>
      <c r="F106" s="143" t="n">
        <v>17887</v>
      </c>
      <c r="G106" s="245" t="n">
        <v>0.3</v>
      </c>
      <c r="H106" s="212" t="n">
        <v>5371</v>
      </c>
      <c r="I106" s="261" t="n">
        <v>0.1</v>
      </c>
      <c r="J106" s="143" t="n">
        <v>6210</v>
      </c>
      <c r="K106" s="245" t="n">
        <v>0.1</v>
      </c>
      <c r="L106" s="55"/>
      <c r="M106" s="55"/>
      <c r="N106" s="55"/>
      <c r="O106" s="55"/>
      <c r="P106" s="55"/>
      <c r="Q106" s="55"/>
      <c r="R106" s="55"/>
      <c r="S106" s="55"/>
      <c r="T106" s="55"/>
    </row>
    <row r="107" customFormat="false" ht="10.35" hidden="false" customHeight="true" outlineLevel="0" collapsed="false">
      <c r="A107" s="50" t="s">
        <v>912</v>
      </c>
      <c r="B107" s="210" t="n">
        <v>160138</v>
      </c>
      <c r="C107" s="245" t="n">
        <v>2.5</v>
      </c>
      <c r="D107" s="212" t="n">
        <v>145771</v>
      </c>
      <c r="E107" s="261" t="n">
        <v>2.5</v>
      </c>
      <c r="F107" s="143" t="n">
        <v>153701</v>
      </c>
      <c r="G107" s="245" t="n">
        <v>2.9</v>
      </c>
      <c r="H107" s="212" t="n">
        <v>147181</v>
      </c>
      <c r="I107" s="261" t="n">
        <v>3</v>
      </c>
      <c r="J107" s="143" t="n">
        <v>136621</v>
      </c>
      <c r="K107" s="245" t="n">
        <v>2.7</v>
      </c>
      <c r="L107" s="55"/>
      <c r="M107" s="55"/>
      <c r="N107" s="55"/>
      <c r="O107" s="55"/>
      <c r="P107" s="55"/>
      <c r="Q107" s="55"/>
      <c r="R107" s="55"/>
      <c r="S107" s="55"/>
      <c r="T107" s="55"/>
    </row>
    <row r="108" customFormat="false" ht="10.35" hidden="false" customHeight="true" outlineLevel="0" collapsed="false">
      <c r="A108" s="50" t="s">
        <v>913</v>
      </c>
      <c r="B108" s="210" t="n">
        <v>336997</v>
      </c>
      <c r="C108" s="245" t="n">
        <v>5.3</v>
      </c>
      <c r="D108" s="212" t="n">
        <v>132030</v>
      </c>
      <c r="E108" s="261" t="n">
        <v>2.2</v>
      </c>
      <c r="F108" s="143" t="n">
        <v>158840</v>
      </c>
      <c r="G108" s="245" t="n">
        <v>3.2</v>
      </c>
      <c r="H108" s="212" t="n">
        <v>107247</v>
      </c>
      <c r="I108" s="261" t="n">
        <v>2.2</v>
      </c>
      <c r="J108" s="143" t="n">
        <v>205799</v>
      </c>
      <c r="K108" s="245" t="n">
        <v>4.1</v>
      </c>
      <c r="L108" s="55"/>
      <c r="M108" s="55"/>
      <c r="N108" s="55"/>
      <c r="O108" s="55"/>
      <c r="P108" s="55"/>
      <c r="Q108" s="55"/>
      <c r="R108" s="55"/>
      <c r="S108" s="55"/>
      <c r="T108" s="55"/>
    </row>
    <row r="109" customFormat="false" ht="10.35" hidden="false" customHeight="true" outlineLevel="0" collapsed="false">
      <c r="A109" s="50" t="s">
        <v>914</v>
      </c>
      <c r="B109" s="210" t="n">
        <v>742726</v>
      </c>
      <c r="C109" s="245" t="n">
        <v>11.7</v>
      </c>
      <c r="D109" s="212" t="n">
        <v>607993</v>
      </c>
      <c r="E109" s="261" t="n">
        <v>10.2</v>
      </c>
      <c r="F109" s="143" t="n">
        <v>277723</v>
      </c>
      <c r="G109" s="245" t="n">
        <v>5.4</v>
      </c>
      <c r="H109" s="212" t="n">
        <v>265703</v>
      </c>
      <c r="I109" s="261" t="n">
        <v>5.4</v>
      </c>
      <c r="J109" s="143" t="n">
        <v>245485</v>
      </c>
      <c r="K109" s="245" t="n">
        <v>4.8</v>
      </c>
      <c r="L109" s="55"/>
      <c r="M109" s="55"/>
      <c r="N109" s="55"/>
      <c r="O109" s="55"/>
      <c r="P109" s="55"/>
      <c r="Q109" s="55"/>
      <c r="R109" s="55"/>
      <c r="S109" s="55"/>
      <c r="T109" s="55"/>
    </row>
    <row r="110" customFormat="false" ht="10.35" hidden="false" customHeight="true" outlineLevel="0" collapsed="false">
      <c r="A110" s="50" t="s">
        <v>915</v>
      </c>
      <c r="B110" s="210" t="n">
        <v>18641</v>
      </c>
      <c r="C110" s="245" t="n">
        <v>0.3</v>
      </c>
      <c r="D110" s="212" t="n">
        <v>14422</v>
      </c>
      <c r="E110" s="261" t="n">
        <v>0.2</v>
      </c>
      <c r="F110" s="143" t="n">
        <v>21867</v>
      </c>
      <c r="G110" s="245" t="n">
        <v>0.4</v>
      </c>
      <c r="H110" s="212" t="n">
        <v>17706</v>
      </c>
      <c r="I110" s="261" t="n">
        <v>0.4</v>
      </c>
      <c r="J110" s="143" t="n">
        <v>19095</v>
      </c>
      <c r="K110" s="245" t="n">
        <v>0.4</v>
      </c>
      <c r="L110" s="55"/>
      <c r="M110" s="55"/>
      <c r="N110" s="55"/>
      <c r="O110" s="55"/>
      <c r="P110" s="55"/>
      <c r="Q110" s="55"/>
      <c r="R110" s="55"/>
      <c r="S110" s="55"/>
      <c r="T110" s="55"/>
    </row>
    <row r="111" customFormat="false" ht="10.35" hidden="false" customHeight="true" outlineLevel="0" collapsed="false">
      <c r="A111" s="50" t="s">
        <v>916</v>
      </c>
      <c r="B111" s="210" t="n">
        <v>24925</v>
      </c>
      <c r="C111" s="245" t="n">
        <v>0.4</v>
      </c>
      <c r="D111" s="212" t="n">
        <v>12906</v>
      </c>
      <c r="E111" s="261" t="n">
        <v>0.2</v>
      </c>
      <c r="F111" s="143" t="n">
        <v>12701</v>
      </c>
      <c r="G111" s="245" t="n">
        <v>0.3</v>
      </c>
      <c r="H111" s="212" t="n">
        <v>11834</v>
      </c>
      <c r="I111" s="261" t="n">
        <v>0.2</v>
      </c>
      <c r="J111" s="143" t="n">
        <v>8800</v>
      </c>
      <c r="K111" s="245" t="n">
        <v>0.2</v>
      </c>
      <c r="L111" s="55"/>
      <c r="M111" s="55"/>
      <c r="N111" s="55"/>
      <c r="O111" s="55"/>
      <c r="P111" s="55"/>
      <c r="Q111" s="55"/>
      <c r="R111" s="55"/>
      <c r="S111" s="55"/>
      <c r="T111" s="55"/>
    </row>
    <row r="112" customFormat="false" ht="10.35" hidden="false" customHeight="true" outlineLevel="0" collapsed="false">
      <c r="A112" s="50" t="s">
        <v>917</v>
      </c>
      <c r="B112" s="210" t="n">
        <v>230366</v>
      </c>
      <c r="C112" s="245" t="n">
        <v>3.6</v>
      </c>
      <c r="D112" s="212" t="n">
        <v>188688</v>
      </c>
      <c r="E112" s="261" t="n">
        <v>3.2</v>
      </c>
      <c r="F112" s="143" t="n">
        <v>74360</v>
      </c>
      <c r="G112" s="245" t="n">
        <v>1.4</v>
      </c>
      <c r="H112" s="212" t="n">
        <v>151236</v>
      </c>
      <c r="I112" s="261" t="n">
        <v>3</v>
      </c>
      <c r="J112" s="143" t="n">
        <v>78948</v>
      </c>
      <c r="K112" s="245" t="n">
        <v>1.6</v>
      </c>
      <c r="L112" s="55"/>
      <c r="M112" s="55"/>
      <c r="N112" s="55"/>
      <c r="O112" s="55"/>
      <c r="P112" s="55"/>
      <c r="Q112" s="55"/>
      <c r="R112" s="55"/>
      <c r="S112" s="55"/>
      <c r="T112" s="55"/>
    </row>
    <row r="113" customFormat="false" ht="10.35" hidden="false" customHeight="true" outlineLevel="0" collapsed="false">
      <c r="A113" s="50" t="s">
        <v>918</v>
      </c>
      <c r="B113" s="210" t="n">
        <v>104975</v>
      </c>
      <c r="C113" s="245" t="n">
        <v>1.7</v>
      </c>
      <c r="D113" s="212" t="n">
        <v>69756</v>
      </c>
      <c r="E113" s="261" t="n">
        <v>1.2</v>
      </c>
      <c r="F113" s="143" t="n">
        <v>90899</v>
      </c>
      <c r="G113" s="245" t="n">
        <v>1.8</v>
      </c>
      <c r="H113" s="212" t="n">
        <v>77548</v>
      </c>
      <c r="I113" s="261" t="n">
        <v>1.6</v>
      </c>
      <c r="J113" s="143" t="n">
        <v>57452</v>
      </c>
      <c r="K113" s="245" t="n">
        <v>1.1</v>
      </c>
      <c r="L113" s="55"/>
      <c r="M113" s="55"/>
      <c r="N113" s="55"/>
      <c r="O113" s="55"/>
      <c r="P113" s="55"/>
      <c r="Q113" s="55"/>
      <c r="R113" s="55"/>
      <c r="S113" s="55"/>
      <c r="T113" s="55"/>
    </row>
    <row r="114" customFormat="false" ht="10.35" hidden="false" customHeight="true" outlineLevel="0" collapsed="false">
      <c r="A114" s="50" t="s">
        <v>919</v>
      </c>
      <c r="B114" s="210" t="n">
        <v>246094</v>
      </c>
      <c r="C114" s="245" t="n">
        <v>3.9</v>
      </c>
      <c r="D114" s="212" t="n">
        <v>351539</v>
      </c>
      <c r="E114" s="261" t="n">
        <v>5.9</v>
      </c>
      <c r="F114" s="143" t="n">
        <v>213942</v>
      </c>
      <c r="G114" s="245" t="n">
        <v>4.1</v>
      </c>
      <c r="H114" s="212" t="n">
        <v>233840</v>
      </c>
      <c r="I114" s="261" t="n">
        <v>4.7</v>
      </c>
      <c r="J114" s="143" t="n">
        <v>215553</v>
      </c>
      <c r="K114" s="245" t="n">
        <v>4.3</v>
      </c>
      <c r="L114" s="55"/>
      <c r="M114" s="55"/>
      <c r="N114" s="55"/>
      <c r="O114" s="55"/>
      <c r="P114" s="55"/>
      <c r="Q114" s="55"/>
      <c r="R114" s="55"/>
      <c r="S114" s="55"/>
      <c r="T114" s="55"/>
    </row>
    <row r="115" customFormat="false" ht="10.35" hidden="false" customHeight="true" outlineLevel="0" collapsed="false">
      <c r="A115" s="50" t="s">
        <v>920</v>
      </c>
      <c r="B115" s="210" t="n">
        <v>776400</v>
      </c>
      <c r="C115" s="245" t="n">
        <v>12.2</v>
      </c>
      <c r="D115" s="212" t="n">
        <v>734800</v>
      </c>
      <c r="E115" s="261" t="n">
        <v>12.3</v>
      </c>
      <c r="F115" s="143" t="n">
        <v>514000</v>
      </c>
      <c r="G115" s="245" t="n">
        <v>9.9</v>
      </c>
      <c r="H115" s="212" t="n">
        <v>541870</v>
      </c>
      <c r="I115" s="261" t="n">
        <v>10.9</v>
      </c>
      <c r="J115" s="143" t="n">
        <v>845200</v>
      </c>
      <c r="K115" s="245" t="n">
        <v>16.7</v>
      </c>
      <c r="L115" s="55"/>
      <c r="M115" s="55"/>
      <c r="N115" s="55"/>
      <c r="O115" s="55"/>
      <c r="P115" s="55"/>
      <c r="Q115" s="55"/>
      <c r="R115" s="55"/>
      <c r="S115" s="55"/>
      <c r="T115" s="55"/>
    </row>
    <row r="116" customFormat="false" ht="10.35" hidden="false" customHeight="true" outlineLevel="0" collapsed="false">
      <c r="A116" s="131" t="s">
        <v>864</v>
      </c>
      <c r="B116" s="215" t="n">
        <f aca="false">SUM(B97:B115)</f>
        <v>6359799</v>
      </c>
      <c r="C116" s="262" t="n">
        <f aca="false">SUM(C97:C115)</f>
        <v>100</v>
      </c>
      <c r="D116" s="215" t="n">
        <f aca="false">SUM(D97:D115)</f>
        <v>5975038</v>
      </c>
      <c r="E116" s="263" t="n">
        <f aca="false">SUM(E97:E115)</f>
        <v>100</v>
      </c>
      <c r="F116" s="145" t="n">
        <f aca="false">SUM(F97:F115)</f>
        <v>5186176</v>
      </c>
      <c r="G116" s="262" t="n">
        <f aca="false">SUM(G97:G115)</f>
        <v>100</v>
      </c>
      <c r="H116" s="215" t="n">
        <f aca="false">SUM(H97:H115)</f>
        <v>4969543</v>
      </c>
      <c r="I116" s="263" t="n">
        <f aca="false">SUM(I97:I115)</f>
        <v>100</v>
      </c>
      <c r="J116" s="145" t="n">
        <f aca="false">SUM(J97:J115)</f>
        <v>5060736</v>
      </c>
      <c r="K116" s="262" t="n">
        <f aca="false">SUM(K97:K115)</f>
        <v>100</v>
      </c>
      <c r="L116" s="55"/>
      <c r="M116" s="55"/>
      <c r="N116" s="55"/>
      <c r="O116" s="55"/>
      <c r="P116" s="55"/>
      <c r="Q116" s="55"/>
      <c r="R116" s="55"/>
      <c r="S116" s="55"/>
      <c r="T116" s="55"/>
    </row>
    <row r="117" customFormat="false" ht="10.35" hidden="false" customHeight="true" outlineLevel="0" collapsed="false">
      <c r="A117" s="115" t="s">
        <v>865</v>
      </c>
      <c r="B117" s="210" t="n">
        <v>3199667</v>
      </c>
      <c r="C117" s="248"/>
      <c r="D117" s="212" t="n">
        <v>3206340</v>
      </c>
      <c r="E117" s="249"/>
      <c r="F117" s="143" t="n">
        <v>3176974</v>
      </c>
      <c r="G117" s="248"/>
      <c r="H117" s="212" t="n">
        <v>2941349</v>
      </c>
      <c r="I117" s="249"/>
      <c r="J117" s="143" t="n">
        <v>2796700</v>
      </c>
      <c r="K117" s="248"/>
      <c r="L117" s="55"/>
      <c r="M117" s="55"/>
      <c r="N117" s="55"/>
      <c r="O117" s="55"/>
      <c r="P117" s="55"/>
      <c r="Q117" s="55"/>
      <c r="R117" s="55"/>
      <c r="S117" s="55"/>
      <c r="T117" s="55"/>
    </row>
    <row r="118" customFormat="false" ht="10.35" hidden="false" customHeight="true" outlineLevel="0" collapsed="false">
      <c r="A118" s="131" t="s">
        <v>867</v>
      </c>
      <c r="B118" s="210" t="n">
        <v>726661</v>
      </c>
      <c r="C118" s="251"/>
      <c r="D118" s="212" t="n">
        <v>704405</v>
      </c>
      <c r="E118" s="252"/>
      <c r="F118" s="143" t="n">
        <v>696403</v>
      </c>
      <c r="G118" s="251"/>
      <c r="H118" s="212" t="n">
        <v>814181</v>
      </c>
      <c r="I118" s="252"/>
      <c r="J118" s="143" t="n">
        <v>757699</v>
      </c>
      <c r="K118" s="251"/>
      <c r="L118" s="55"/>
      <c r="M118" s="55"/>
      <c r="N118" s="55"/>
      <c r="O118" s="55"/>
      <c r="P118" s="55"/>
      <c r="Q118" s="55"/>
      <c r="R118" s="55"/>
      <c r="S118" s="55"/>
      <c r="T118" s="55"/>
    </row>
    <row r="119" customFormat="false" ht="10.35" hidden="false" customHeight="true" outlineLevel="0" collapsed="false">
      <c r="A119" s="131" t="s">
        <v>868</v>
      </c>
      <c r="B119" s="210" t="n">
        <v>935837</v>
      </c>
      <c r="C119" s="251"/>
      <c r="D119" s="212" t="n">
        <v>906822</v>
      </c>
      <c r="E119" s="252"/>
      <c r="F119" s="143" t="n">
        <v>895086</v>
      </c>
      <c r="G119" s="251"/>
      <c r="H119" s="212" t="n">
        <v>1052546</v>
      </c>
      <c r="I119" s="252"/>
      <c r="J119" s="143" t="n">
        <v>975454</v>
      </c>
      <c r="K119" s="251"/>
      <c r="L119" s="55"/>
      <c r="M119" s="55"/>
      <c r="N119" s="55"/>
      <c r="O119" s="55"/>
      <c r="P119" s="55"/>
      <c r="Q119" s="55"/>
      <c r="R119" s="55"/>
      <c r="S119" s="55"/>
      <c r="T119" s="55"/>
    </row>
    <row r="120" customFormat="false" ht="10.35" hidden="false" customHeight="true" outlineLevel="0" collapsed="false">
      <c r="A120" s="131" t="s">
        <v>869</v>
      </c>
      <c r="B120" s="210" t="n">
        <v>3407164</v>
      </c>
      <c r="C120" s="251"/>
      <c r="D120" s="212" t="n">
        <v>3408757</v>
      </c>
      <c r="E120" s="252"/>
      <c r="F120" s="143" t="n">
        <v>3373304</v>
      </c>
      <c r="G120" s="251"/>
      <c r="H120" s="212" t="n">
        <v>3177904</v>
      </c>
      <c r="I120" s="252"/>
      <c r="J120" s="143" t="n">
        <v>3005874</v>
      </c>
      <c r="K120" s="251"/>
      <c r="L120" s="55"/>
      <c r="M120" s="55"/>
      <c r="N120" s="55"/>
      <c r="O120" s="55"/>
      <c r="P120" s="55"/>
      <c r="Q120" s="55"/>
      <c r="R120" s="55"/>
      <c r="S120" s="55"/>
      <c r="T120" s="55"/>
    </row>
    <row r="121" customFormat="false" ht="10.35" hidden="false" customHeight="true" outlineLevel="0" collapsed="false">
      <c r="A121" s="131" t="s">
        <v>870</v>
      </c>
      <c r="B121" s="253" t="n">
        <v>0.231</v>
      </c>
      <c r="C121" s="253"/>
      <c r="D121" s="254" t="n">
        <v>0.228</v>
      </c>
      <c r="E121" s="255"/>
      <c r="F121" s="253" t="n">
        <v>0.222</v>
      </c>
      <c r="G121" s="253"/>
      <c r="H121" s="254" t="n">
        <v>0.239</v>
      </c>
      <c r="I121" s="255"/>
      <c r="J121" s="253" t="n">
        <v>0.256</v>
      </c>
      <c r="K121" s="253"/>
      <c r="L121" s="55"/>
      <c r="M121" s="55"/>
      <c r="N121" s="55"/>
      <c r="O121" s="55"/>
      <c r="P121" s="55"/>
      <c r="Q121" s="55"/>
      <c r="R121" s="55"/>
      <c r="S121" s="55"/>
      <c r="T121" s="55"/>
    </row>
    <row r="122" customFormat="false" ht="10.35" hidden="false" customHeight="true" outlineLevel="0" collapsed="false">
      <c r="A122" s="246" t="s">
        <v>871</v>
      </c>
      <c r="B122" s="224" t="n">
        <v>97.4</v>
      </c>
      <c r="C122" s="224"/>
      <c r="D122" s="238" t="n">
        <v>96.9</v>
      </c>
      <c r="E122" s="225"/>
      <c r="F122" s="224" t="n">
        <v>96.6</v>
      </c>
      <c r="G122" s="224"/>
      <c r="H122" s="238" t="n">
        <v>97.6</v>
      </c>
      <c r="I122" s="225"/>
      <c r="J122" s="224" t="n">
        <v>97.3</v>
      </c>
      <c r="K122" s="224"/>
      <c r="L122" s="55"/>
      <c r="M122" s="55"/>
      <c r="N122" s="55"/>
      <c r="O122" s="55"/>
      <c r="P122" s="55"/>
      <c r="Q122" s="55"/>
      <c r="R122" s="55"/>
      <c r="S122" s="55"/>
      <c r="T122" s="55"/>
    </row>
    <row r="123" customFormat="false" ht="10.35" hidden="false" customHeight="true" outlineLevel="0" collapsed="false">
      <c r="A123" s="43"/>
      <c r="B123" s="222"/>
      <c r="C123" s="222"/>
      <c r="D123" s="222"/>
      <c r="E123" s="222"/>
      <c r="F123" s="222"/>
      <c r="G123" s="222"/>
      <c r="H123" s="222"/>
      <c r="I123" s="222"/>
      <c r="J123" s="222"/>
      <c r="K123" s="222"/>
      <c r="L123" s="55"/>
      <c r="M123" s="55"/>
      <c r="N123" s="55"/>
      <c r="O123" s="55"/>
      <c r="P123" s="55"/>
      <c r="Q123" s="55"/>
      <c r="R123" s="55"/>
      <c r="S123" s="55"/>
      <c r="T123" s="55"/>
    </row>
    <row r="124" customFormat="false" ht="10.35" hidden="false" customHeight="true" outlineLevel="0" collapsed="false">
      <c r="A124" s="98" t="s">
        <v>921</v>
      </c>
      <c r="B124" s="55"/>
      <c r="C124" s="242"/>
      <c r="D124" s="242"/>
      <c r="E124" s="242"/>
      <c r="F124" s="242"/>
      <c r="G124" s="242"/>
      <c r="H124" s="242"/>
      <c r="I124" s="264" t="s">
        <v>830</v>
      </c>
      <c r="J124" s="55"/>
      <c r="K124" s="55"/>
      <c r="L124" s="55"/>
      <c r="M124" s="55"/>
      <c r="N124" s="55"/>
      <c r="O124" s="55"/>
      <c r="P124" s="55"/>
      <c r="Q124" s="55"/>
      <c r="R124" s="55"/>
      <c r="S124" s="55"/>
      <c r="T124" s="55"/>
    </row>
    <row r="125" customFormat="false" ht="10.35" hidden="false" customHeight="true" outlineLevel="0" collapsed="false">
      <c r="A125" s="63" t="s">
        <v>438</v>
      </c>
      <c r="B125" s="208" t="n">
        <v>2004</v>
      </c>
      <c r="C125" s="115"/>
      <c r="D125" s="63" t="n">
        <v>2005</v>
      </c>
      <c r="E125" s="63"/>
      <c r="F125" s="208" t="n">
        <v>2006</v>
      </c>
      <c r="G125" s="63"/>
      <c r="H125" s="208" t="n">
        <v>2007</v>
      </c>
      <c r="I125" s="63"/>
      <c r="J125" s="208" t="n">
        <v>2008</v>
      </c>
      <c r="K125" s="63"/>
      <c r="L125" s="208" t="n">
        <v>2009</v>
      </c>
      <c r="M125" s="63"/>
      <c r="N125" s="55"/>
      <c r="O125" s="55"/>
      <c r="P125" s="55"/>
      <c r="Q125" s="55"/>
      <c r="R125" s="55"/>
      <c r="S125" s="55"/>
      <c r="T125" s="55"/>
    </row>
    <row r="126" customFormat="false" ht="10.35" hidden="false" customHeight="true" outlineLevel="0" collapsed="false">
      <c r="A126" s="65"/>
      <c r="B126" s="217" t="s">
        <v>179</v>
      </c>
      <c r="C126" s="118"/>
      <c r="D126" s="65" t="s">
        <v>180</v>
      </c>
      <c r="E126" s="65"/>
      <c r="F126" s="217" t="s">
        <v>181</v>
      </c>
      <c r="G126" s="65"/>
      <c r="H126" s="217" t="s">
        <v>182</v>
      </c>
      <c r="I126" s="65"/>
      <c r="J126" s="217" t="s">
        <v>186</v>
      </c>
      <c r="K126" s="65"/>
      <c r="L126" s="217" t="s">
        <v>187</v>
      </c>
      <c r="M126" s="65"/>
      <c r="N126" s="55"/>
      <c r="O126" s="55"/>
      <c r="P126" s="55"/>
      <c r="Q126" s="55"/>
      <c r="R126" s="55"/>
      <c r="S126" s="55"/>
      <c r="T126" s="55"/>
    </row>
    <row r="127" customFormat="false" ht="10.35" hidden="false" customHeight="true" outlineLevel="0" collapsed="false">
      <c r="A127" s="194" t="s">
        <v>842</v>
      </c>
      <c r="B127" s="41" t="s">
        <v>843</v>
      </c>
      <c r="C127" s="41" t="s">
        <v>844</v>
      </c>
      <c r="D127" s="219" t="s">
        <v>843</v>
      </c>
      <c r="E127" s="42" t="s">
        <v>844</v>
      </c>
      <c r="F127" s="41" t="s">
        <v>843</v>
      </c>
      <c r="G127" s="42" t="s">
        <v>844</v>
      </c>
      <c r="H127" s="41" t="s">
        <v>843</v>
      </c>
      <c r="I127" s="42" t="s">
        <v>844</v>
      </c>
      <c r="J127" s="41" t="s">
        <v>843</v>
      </c>
      <c r="K127" s="42" t="s">
        <v>844</v>
      </c>
      <c r="L127" s="41" t="s">
        <v>843</v>
      </c>
      <c r="M127" s="42" t="s">
        <v>844</v>
      </c>
      <c r="N127" s="55"/>
      <c r="O127" s="55"/>
      <c r="P127" s="55"/>
      <c r="Q127" s="55"/>
      <c r="R127" s="55"/>
      <c r="S127" s="55"/>
      <c r="T127" s="55"/>
    </row>
    <row r="128" customFormat="false" ht="10.35" hidden="false" customHeight="true" outlineLevel="0" collapsed="false">
      <c r="A128" s="45" t="s">
        <v>845</v>
      </c>
      <c r="B128" s="209" t="n">
        <v>746935</v>
      </c>
      <c r="C128" s="261" t="n">
        <v>14.1</v>
      </c>
      <c r="D128" s="141" t="n">
        <v>733679</v>
      </c>
      <c r="E128" s="260" t="n">
        <v>16.1</v>
      </c>
      <c r="F128" s="209" t="n">
        <v>729240</v>
      </c>
      <c r="G128" s="260" t="n">
        <v>16.5</v>
      </c>
      <c r="H128" s="209" t="n">
        <v>770173</v>
      </c>
      <c r="I128" s="260" t="n">
        <v>16.9</v>
      </c>
      <c r="J128" s="209" t="n">
        <v>754826</v>
      </c>
      <c r="K128" s="260" t="n">
        <v>16.2</v>
      </c>
      <c r="L128" s="209" t="n">
        <v>729163</v>
      </c>
      <c r="M128" s="245" t="n">
        <v>12.2</v>
      </c>
      <c r="N128" s="55"/>
      <c r="O128" s="55"/>
      <c r="P128" s="55"/>
      <c r="Q128" s="55"/>
      <c r="R128" s="55"/>
      <c r="S128" s="55"/>
      <c r="T128" s="55"/>
    </row>
    <row r="129" customFormat="false" ht="10.35" hidden="false" customHeight="true" outlineLevel="0" collapsed="false">
      <c r="A129" s="45" t="s">
        <v>846</v>
      </c>
      <c r="B129" s="212" t="n">
        <v>122859</v>
      </c>
      <c r="C129" s="261" t="n">
        <v>2.3</v>
      </c>
      <c r="D129" s="143" t="n">
        <v>133709</v>
      </c>
      <c r="E129" s="245" t="n">
        <v>2.9</v>
      </c>
      <c r="F129" s="212" t="n">
        <v>154033</v>
      </c>
      <c r="G129" s="245" t="n">
        <v>3.5</v>
      </c>
      <c r="H129" s="212" t="n">
        <v>102397</v>
      </c>
      <c r="I129" s="245" t="n">
        <v>2.2</v>
      </c>
      <c r="J129" s="212" t="n">
        <v>98542</v>
      </c>
      <c r="K129" s="245" t="n">
        <v>2.1</v>
      </c>
      <c r="L129" s="212" t="n">
        <v>92869</v>
      </c>
      <c r="M129" s="245" t="n">
        <v>1.6</v>
      </c>
      <c r="N129" s="55"/>
      <c r="O129" s="55"/>
      <c r="P129" s="55"/>
      <c r="Q129" s="55"/>
      <c r="R129" s="55"/>
      <c r="S129" s="55"/>
      <c r="T129" s="55"/>
    </row>
    <row r="130" customFormat="false" ht="10.35" hidden="false" customHeight="true" outlineLevel="0" collapsed="false">
      <c r="A130" s="45" t="s">
        <v>874</v>
      </c>
      <c r="B130" s="212" t="n">
        <v>4418</v>
      </c>
      <c r="C130" s="261" t="n">
        <v>0.1</v>
      </c>
      <c r="D130" s="143" t="n">
        <v>2553</v>
      </c>
      <c r="E130" s="245" t="n">
        <v>0.1</v>
      </c>
      <c r="F130" s="212" t="n">
        <v>1751</v>
      </c>
      <c r="G130" s="245" t="n">
        <v>0</v>
      </c>
      <c r="H130" s="212" t="n">
        <v>2328</v>
      </c>
      <c r="I130" s="245" t="n">
        <v>0.1</v>
      </c>
      <c r="J130" s="212" t="n">
        <v>2520</v>
      </c>
      <c r="K130" s="245" t="n">
        <v>0.1</v>
      </c>
      <c r="L130" s="212" t="n">
        <v>2109</v>
      </c>
      <c r="M130" s="245" t="n">
        <v>0</v>
      </c>
      <c r="N130" s="55"/>
      <c r="O130" s="55"/>
      <c r="P130" s="55"/>
      <c r="Q130" s="55"/>
      <c r="R130" s="55"/>
      <c r="S130" s="55"/>
      <c r="T130" s="55"/>
    </row>
    <row r="131" customFormat="false" ht="10.35" hidden="false" customHeight="true" outlineLevel="0" collapsed="false">
      <c r="A131" s="45" t="s">
        <v>922</v>
      </c>
      <c r="B131" s="212" t="n">
        <v>645</v>
      </c>
      <c r="C131" s="261" t="n">
        <v>0</v>
      </c>
      <c r="D131" s="143" t="n">
        <v>1133</v>
      </c>
      <c r="E131" s="245" t="n">
        <v>0</v>
      </c>
      <c r="F131" s="212" t="n">
        <v>1523</v>
      </c>
      <c r="G131" s="245" t="n">
        <v>0</v>
      </c>
      <c r="H131" s="212" t="n">
        <v>1927</v>
      </c>
      <c r="I131" s="245" t="n">
        <v>0</v>
      </c>
      <c r="J131" s="212" t="n">
        <v>699</v>
      </c>
      <c r="K131" s="245" t="n">
        <v>0</v>
      </c>
      <c r="L131" s="212" t="n">
        <v>581</v>
      </c>
      <c r="M131" s="245" t="n">
        <v>0</v>
      </c>
      <c r="N131" s="55"/>
      <c r="O131" s="55"/>
      <c r="P131" s="55"/>
      <c r="Q131" s="55"/>
      <c r="R131" s="55"/>
      <c r="S131" s="55"/>
      <c r="T131" s="55"/>
    </row>
    <row r="132" customFormat="false" ht="10.35" hidden="false" customHeight="true" outlineLevel="0" collapsed="false">
      <c r="A132" s="45" t="s">
        <v>923</v>
      </c>
      <c r="B132" s="212" t="n">
        <v>589</v>
      </c>
      <c r="C132" s="261" t="n">
        <v>0</v>
      </c>
      <c r="D132" s="143" t="n">
        <v>1405</v>
      </c>
      <c r="E132" s="245" t="n">
        <v>0</v>
      </c>
      <c r="F132" s="212" t="n">
        <v>1205</v>
      </c>
      <c r="G132" s="245" t="n">
        <v>0</v>
      </c>
      <c r="H132" s="212" t="n">
        <v>1023</v>
      </c>
      <c r="I132" s="245" t="n">
        <v>0</v>
      </c>
      <c r="J132" s="212" t="n">
        <v>197</v>
      </c>
      <c r="K132" s="245" t="n">
        <v>0</v>
      </c>
      <c r="L132" s="212" t="n">
        <v>243</v>
      </c>
      <c r="M132" s="245" t="n">
        <v>0</v>
      </c>
      <c r="N132" s="55"/>
      <c r="O132" s="55"/>
      <c r="P132" s="55"/>
      <c r="Q132" s="55"/>
      <c r="R132" s="55"/>
      <c r="S132" s="55"/>
      <c r="T132" s="55"/>
    </row>
    <row r="133" customFormat="false" ht="10.35" hidden="false" customHeight="true" outlineLevel="0" collapsed="false">
      <c r="A133" s="45" t="s">
        <v>924</v>
      </c>
      <c r="B133" s="212" t="n">
        <v>67888</v>
      </c>
      <c r="C133" s="261" t="n">
        <v>1.3</v>
      </c>
      <c r="D133" s="143" t="n">
        <v>62471</v>
      </c>
      <c r="E133" s="245" t="n">
        <v>1.4</v>
      </c>
      <c r="F133" s="212" t="n">
        <v>63348</v>
      </c>
      <c r="G133" s="245" t="n">
        <v>1.4</v>
      </c>
      <c r="H133" s="212" t="n">
        <v>60493</v>
      </c>
      <c r="I133" s="245" t="n">
        <v>1.3</v>
      </c>
      <c r="J133" s="212" t="n">
        <v>54545</v>
      </c>
      <c r="K133" s="245" t="n">
        <v>1.2</v>
      </c>
      <c r="L133" s="212" t="n">
        <v>57372</v>
      </c>
      <c r="M133" s="245" t="n">
        <v>1</v>
      </c>
      <c r="N133" s="55"/>
      <c r="O133" s="55"/>
      <c r="P133" s="55"/>
      <c r="Q133" s="55"/>
      <c r="R133" s="55"/>
      <c r="S133" s="55"/>
      <c r="T133" s="55"/>
    </row>
    <row r="134" customFormat="false" ht="10.35" hidden="false" customHeight="true" outlineLevel="0" collapsed="false">
      <c r="A134" s="45" t="s">
        <v>925</v>
      </c>
      <c r="B134" s="212" t="n">
        <v>46291</v>
      </c>
      <c r="C134" s="261" t="n">
        <v>0.9</v>
      </c>
      <c r="D134" s="143" t="n">
        <v>45575</v>
      </c>
      <c r="E134" s="245" t="n">
        <v>1</v>
      </c>
      <c r="F134" s="212" t="n">
        <v>45580</v>
      </c>
      <c r="G134" s="245" t="n">
        <v>1</v>
      </c>
      <c r="H134" s="212" t="n">
        <v>41409</v>
      </c>
      <c r="I134" s="245" t="n">
        <v>0.9</v>
      </c>
      <c r="J134" s="212" t="n">
        <v>36666</v>
      </c>
      <c r="K134" s="245" t="n">
        <v>0.8</v>
      </c>
      <c r="L134" s="212" t="n">
        <v>23947</v>
      </c>
      <c r="M134" s="245" t="n">
        <v>0.4</v>
      </c>
      <c r="N134" s="55"/>
      <c r="O134" s="55"/>
      <c r="P134" s="55"/>
      <c r="Q134" s="55"/>
      <c r="R134" s="55"/>
      <c r="S134" s="55"/>
      <c r="T134" s="55"/>
    </row>
    <row r="135" customFormat="false" ht="10.35" hidden="false" customHeight="true" outlineLevel="0" collapsed="false">
      <c r="A135" s="45" t="s">
        <v>926</v>
      </c>
      <c r="B135" s="212" t="n">
        <v>12497</v>
      </c>
      <c r="C135" s="261" t="n">
        <v>0.2</v>
      </c>
      <c r="D135" s="143" t="n">
        <v>11744</v>
      </c>
      <c r="E135" s="245" t="n">
        <v>0.3</v>
      </c>
      <c r="F135" s="212" t="n">
        <v>9446</v>
      </c>
      <c r="G135" s="245" t="n">
        <v>0.2</v>
      </c>
      <c r="H135" s="212" t="n">
        <v>3706</v>
      </c>
      <c r="I135" s="245" t="n">
        <v>0.1</v>
      </c>
      <c r="J135" s="212" t="n">
        <v>7846</v>
      </c>
      <c r="K135" s="245" t="n">
        <v>0.2</v>
      </c>
      <c r="L135" s="212" t="n">
        <v>11750</v>
      </c>
      <c r="M135" s="245" t="n">
        <v>0.2</v>
      </c>
      <c r="N135" s="55"/>
      <c r="O135" s="55"/>
      <c r="P135" s="55"/>
      <c r="Q135" s="55"/>
      <c r="R135" s="55"/>
      <c r="S135" s="55"/>
      <c r="T135" s="55"/>
    </row>
    <row r="136" customFormat="false" ht="10.35" hidden="false" customHeight="true" outlineLevel="0" collapsed="false">
      <c r="A136" s="45" t="s">
        <v>927</v>
      </c>
      <c r="B136" s="212" t="n">
        <v>2167944</v>
      </c>
      <c r="C136" s="261" t="n">
        <v>40.8</v>
      </c>
      <c r="D136" s="143" t="n">
        <v>2180443</v>
      </c>
      <c r="E136" s="245" t="n">
        <v>47.7</v>
      </c>
      <c r="F136" s="212" t="n">
        <v>2107574</v>
      </c>
      <c r="G136" s="245" t="n">
        <v>47.6</v>
      </c>
      <c r="H136" s="212" t="n">
        <v>2183957</v>
      </c>
      <c r="I136" s="245" t="n">
        <v>48</v>
      </c>
      <c r="J136" s="212" t="n">
        <v>2307412</v>
      </c>
      <c r="K136" s="245" t="n">
        <v>49.4</v>
      </c>
      <c r="L136" s="212" t="n">
        <v>2269079</v>
      </c>
      <c r="M136" s="245" t="n">
        <v>38.1</v>
      </c>
      <c r="N136" s="55"/>
      <c r="O136" s="55"/>
      <c r="P136" s="55"/>
      <c r="Q136" s="55"/>
      <c r="R136" s="55"/>
      <c r="S136" s="55"/>
      <c r="T136" s="55"/>
    </row>
    <row r="137" customFormat="false" ht="10.35" hidden="false" customHeight="true" outlineLevel="0" collapsed="false">
      <c r="A137" s="43" t="s">
        <v>928</v>
      </c>
      <c r="B137" s="212" t="n">
        <v>1851</v>
      </c>
      <c r="C137" s="261" t="n">
        <v>0</v>
      </c>
      <c r="D137" s="143" t="n">
        <v>1853</v>
      </c>
      <c r="E137" s="245" t="n">
        <v>0</v>
      </c>
      <c r="F137" s="212" t="n">
        <v>1968</v>
      </c>
      <c r="G137" s="245" t="n">
        <v>0</v>
      </c>
      <c r="H137" s="212" t="n">
        <v>1615</v>
      </c>
      <c r="I137" s="245" t="n">
        <v>0</v>
      </c>
      <c r="J137" s="212" t="n">
        <v>1382</v>
      </c>
      <c r="K137" s="245" t="n">
        <v>0</v>
      </c>
      <c r="L137" s="212" t="n">
        <v>1430</v>
      </c>
      <c r="M137" s="245" t="n">
        <v>0</v>
      </c>
      <c r="N137" s="55"/>
      <c r="O137" s="55"/>
      <c r="P137" s="55"/>
      <c r="Q137" s="55"/>
      <c r="R137" s="55"/>
      <c r="S137" s="55"/>
      <c r="T137" s="55"/>
    </row>
    <row r="138" customFormat="false" ht="10.35" hidden="false" customHeight="true" outlineLevel="0" collapsed="false">
      <c r="A138" s="43" t="s">
        <v>929</v>
      </c>
      <c r="B138" s="212" t="n">
        <v>10374</v>
      </c>
      <c r="C138" s="261" t="n">
        <v>0.2</v>
      </c>
      <c r="D138" s="143" t="n">
        <v>8903</v>
      </c>
      <c r="E138" s="245" t="n">
        <v>0.2</v>
      </c>
      <c r="F138" s="212" t="n">
        <v>6572</v>
      </c>
      <c r="G138" s="245" t="n">
        <v>0.2</v>
      </c>
      <c r="H138" s="212" t="n">
        <v>7811</v>
      </c>
      <c r="I138" s="245" t="n">
        <v>0.2</v>
      </c>
      <c r="J138" s="212" t="n">
        <v>6307</v>
      </c>
      <c r="K138" s="245" t="n">
        <v>0.1</v>
      </c>
      <c r="L138" s="212" t="n">
        <v>8353</v>
      </c>
      <c r="M138" s="245" t="n">
        <v>0.1</v>
      </c>
      <c r="N138" s="55"/>
      <c r="O138" s="55"/>
      <c r="P138" s="55"/>
      <c r="Q138" s="55"/>
      <c r="R138" s="55"/>
      <c r="S138" s="55"/>
      <c r="T138" s="55"/>
    </row>
    <row r="139" customFormat="false" ht="10.35" hidden="false" customHeight="true" outlineLevel="0" collapsed="false">
      <c r="A139" s="43" t="s">
        <v>930</v>
      </c>
      <c r="B139" s="212" t="n">
        <v>134885</v>
      </c>
      <c r="C139" s="261" t="n">
        <v>2.5</v>
      </c>
      <c r="D139" s="143" t="n">
        <v>135650</v>
      </c>
      <c r="E139" s="245" t="n">
        <v>3</v>
      </c>
      <c r="F139" s="212" t="n">
        <v>135305</v>
      </c>
      <c r="G139" s="245" t="n">
        <v>3.1</v>
      </c>
      <c r="H139" s="212" t="n">
        <v>133522</v>
      </c>
      <c r="I139" s="245" t="n">
        <v>3</v>
      </c>
      <c r="J139" s="212" t="n">
        <v>130893</v>
      </c>
      <c r="K139" s="245" t="n">
        <v>2.8</v>
      </c>
      <c r="L139" s="212" t="n">
        <v>129200</v>
      </c>
      <c r="M139" s="245" t="n">
        <v>2.2</v>
      </c>
      <c r="N139" s="55"/>
      <c r="O139" s="55"/>
      <c r="P139" s="55"/>
      <c r="Q139" s="55"/>
      <c r="R139" s="55"/>
      <c r="S139" s="55"/>
      <c r="T139" s="55"/>
    </row>
    <row r="140" customFormat="false" ht="10.35" hidden="false" customHeight="true" outlineLevel="0" collapsed="false">
      <c r="A140" s="43" t="s">
        <v>931</v>
      </c>
      <c r="B140" s="212" t="n">
        <v>359116</v>
      </c>
      <c r="C140" s="261" t="n">
        <v>6.8</v>
      </c>
      <c r="D140" s="143" t="n">
        <v>230806</v>
      </c>
      <c r="E140" s="245" t="n">
        <v>5.1</v>
      </c>
      <c r="F140" s="212" t="n">
        <v>115141</v>
      </c>
      <c r="G140" s="245" t="n">
        <v>2.6</v>
      </c>
      <c r="H140" s="212" t="n">
        <v>166747</v>
      </c>
      <c r="I140" s="245" t="n">
        <v>3.7</v>
      </c>
      <c r="J140" s="212" t="n">
        <v>320783</v>
      </c>
      <c r="K140" s="245" t="n">
        <v>6.9</v>
      </c>
      <c r="L140" s="212" t="n">
        <v>1109837</v>
      </c>
      <c r="M140" s="245" t="n">
        <v>18.6</v>
      </c>
      <c r="N140" s="55"/>
      <c r="O140" s="55"/>
      <c r="P140" s="55"/>
      <c r="Q140" s="55"/>
      <c r="R140" s="55"/>
      <c r="S140" s="55"/>
      <c r="T140" s="55"/>
    </row>
    <row r="141" customFormat="false" ht="10.35" hidden="false" customHeight="true" outlineLevel="0" collapsed="false">
      <c r="A141" s="43" t="s">
        <v>932</v>
      </c>
      <c r="B141" s="212" t="n">
        <v>270661</v>
      </c>
      <c r="C141" s="261" t="n">
        <v>5.1</v>
      </c>
      <c r="D141" s="143" t="n">
        <v>205387</v>
      </c>
      <c r="E141" s="245" t="n">
        <v>4.5</v>
      </c>
      <c r="F141" s="212" t="n">
        <v>183257</v>
      </c>
      <c r="G141" s="245" t="n">
        <v>4.1</v>
      </c>
      <c r="H141" s="212" t="n">
        <v>205023</v>
      </c>
      <c r="I141" s="245" t="n">
        <v>4.5</v>
      </c>
      <c r="J141" s="212" t="n">
        <v>224471</v>
      </c>
      <c r="K141" s="245" t="n">
        <v>4.8</v>
      </c>
      <c r="L141" s="212" t="n">
        <v>282878</v>
      </c>
      <c r="M141" s="245" t="n">
        <v>4.7</v>
      </c>
      <c r="N141" s="55"/>
      <c r="O141" s="55"/>
      <c r="P141" s="55"/>
      <c r="Q141" s="55"/>
      <c r="R141" s="55"/>
      <c r="S141" s="55"/>
      <c r="T141" s="55"/>
    </row>
    <row r="142" customFormat="false" ht="10.35" hidden="false" customHeight="true" outlineLevel="0" collapsed="false">
      <c r="A142" s="43" t="s">
        <v>933</v>
      </c>
      <c r="B142" s="212" t="n">
        <v>11264</v>
      </c>
      <c r="C142" s="261" t="n">
        <v>0.2</v>
      </c>
      <c r="D142" s="143" t="n">
        <v>11075</v>
      </c>
      <c r="E142" s="245" t="n">
        <v>0.2</v>
      </c>
      <c r="F142" s="212" t="n">
        <v>33773</v>
      </c>
      <c r="G142" s="245" t="n">
        <v>0.8</v>
      </c>
      <c r="H142" s="212" t="n">
        <v>16088</v>
      </c>
      <c r="I142" s="245" t="n">
        <v>0.4</v>
      </c>
      <c r="J142" s="212" t="n">
        <v>10065</v>
      </c>
      <c r="K142" s="245" t="n">
        <v>0.2</v>
      </c>
      <c r="L142" s="212" t="n">
        <v>12302</v>
      </c>
      <c r="M142" s="245" t="n">
        <v>0.2</v>
      </c>
      <c r="N142" s="55"/>
      <c r="O142" s="55"/>
      <c r="P142" s="55"/>
      <c r="Q142" s="55"/>
      <c r="R142" s="55"/>
      <c r="S142" s="55"/>
      <c r="T142" s="55"/>
    </row>
    <row r="143" customFormat="false" ht="10.35" hidden="false" customHeight="true" outlineLevel="0" collapsed="false">
      <c r="A143" s="43" t="s">
        <v>934</v>
      </c>
      <c r="B143" s="212" t="n">
        <v>325</v>
      </c>
      <c r="C143" s="261" t="n">
        <v>0</v>
      </c>
      <c r="D143" s="143"/>
      <c r="E143" s="245"/>
      <c r="F143" s="212" t="n">
        <v>1200</v>
      </c>
      <c r="G143" s="245" t="n">
        <v>0</v>
      </c>
      <c r="H143" s="212" t="n">
        <v>900</v>
      </c>
      <c r="I143" s="245" t="n">
        <v>0</v>
      </c>
      <c r="J143" s="212" t="n">
        <v>2751</v>
      </c>
      <c r="K143" s="245" t="n">
        <v>0.1</v>
      </c>
      <c r="L143" s="212" t="n">
        <v>3306</v>
      </c>
      <c r="M143" s="245" t="n">
        <v>0.1</v>
      </c>
      <c r="N143" s="55"/>
      <c r="O143" s="55"/>
      <c r="P143" s="55"/>
      <c r="Q143" s="55"/>
      <c r="R143" s="55"/>
      <c r="S143" s="55"/>
      <c r="T143" s="55"/>
    </row>
    <row r="144" customFormat="false" ht="10.35" hidden="false" customHeight="true" outlineLevel="0" collapsed="false">
      <c r="A144" s="43" t="s">
        <v>935</v>
      </c>
      <c r="B144" s="212" t="n">
        <v>92760</v>
      </c>
      <c r="C144" s="261" t="n">
        <v>1.7</v>
      </c>
      <c r="D144" s="143" t="n">
        <v>60173</v>
      </c>
      <c r="E144" s="245" t="n">
        <v>1.3</v>
      </c>
      <c r="F144" s="212" t="n">
        <v>47235</v>
      </c>
      <c r="G144" s="245" t="n">
        <v>1.1</v>
      </c>
      <c r="H144" s="212" t="n">
        <v>54894</v>
      </c>
      <c r="I144" s="245" t="n">
        <v>1.2</v>
      </c>
      <c r="J144" s="212" t="n">
        <v>44381</v>
      </c>
      <c r="K144" s="245" t="n">
        <v>1</v>
      </c>
      <c r="L144" s="212" t="n">
        <v>114456</v>
      </c>
      <c r="M144" s="245" t="n">
        <v>1.9</v>
      </c>
      <c r="N144" s="55"/>
      <c r="O144" s="55"/>
      <c r="P144" s="55"/>
      <c r="Q144" s="55"/>
      <c r="R144" s="55"/>
      <c r="S144" s="55"/>
      <c r="T144" s="55"/>
    </row>
    <row r="145" customFormat="false" ht="10.35" hidden="false" customHeight="true" outlineLevel="0" collapsed="false">
      <c r="A145" s="43" t="s">
        <v>936</v>
      </c>
      <c r="B145" s="212" t="n">
        <v>69461</v>
      </c>
      <c r="C145" s="261" t="n">
        <v>1.3</v>
      </c>
      <c r="D145" s="143" t="n">
        <v>91997</v>
      </c>
      <c r="E145" s="245" t="n">
        <v>2</v>
      </c>
      <c r="F145" s="212" t="n">
        <v>73243</v>
      </c>
      <c r="G145" s="245" t="n">
        <v>1.7</v>
      </c>
      <c r="H145" s="212" t="n">
        <v>77380</v>
      </c>
      <c r="I145" s="245" t="n">
        <v>1.7</v>
      </c>
      <c r="J145" s="212" t="n">
        <v>84849</v>
      </c>
      <c r="K145" s="245" t="n">
        <v>1.8</v>
      </c>
      <c r="L145" s="212" t="n">
        <v>172443</v>
      </c>
      <c r="M145" s="245" t="n">
        <v>2.9</v>
      </c>
      <c r="N145" s="55"/>
      <c r="O145" s="55"/>
      <c r="P145" s="55"/>
      <c r="Q145" s="55"/>
      <c r="R145" s="55"/>
      <c r="S145" s="55"/>
      <c r="T145" s="55"/>
    </row>
    <row r="146" customFormat="false" ht="10.35" hidden="false" customHeight="true" outlineLevel="0" collapsed="false">
      <c r="A146" s="43" t="s">
        <v>937</v>
      </c>
      <c r="B146" s="212" t="n">
        <v>197330</v>
      </c>
      <c r="C146" s="261" t="n">
        <v>3.7</v>
      </c>
      <c r="D146" s="143" t="n">
        <v>165438</v>
      </c>
      <c r="E146" s="245" t="n">
        <v>3.6</v>
      </c>
      <c r="F146" s="212" t="n">
        <v>183465</v>
      </c>
      <c r="G146" s="245" t="n">
        <v>4.1</v>
      </c>
      <c r="H146" s="212" t="n">
        <v>221170</v>
      </c>
      <c r="I146" s="245" t="n">
        <v>4.9</v>
      </c>
      <c r="J146" s="212" t="n">
        <v>142012</v>
      </c>
      <c r="K146" s="245" t="n">
        <v>3</v>
      </c>
      <c r="L146" s="212" t="n">
        <v>174175</v>
      </c>
      <c r="M146" s="245" t="n">
        <v>2.9</v>
      </c>
      <c r="N146" s="55"/>
      <c r="O146" s="55"/>
      <c r="P146" s="55"/>
      <c r="Q146" s="55"/>
      <c r="R146" s="55"/>
      <c r="S146" s="55"/>
      <c r="T146" s="55"/>
    </row>
    <row r="147" customFormat="false" ht="10.35" hidden="false" customHeight="true" outlineLevel="0" collapsed="false">
      <c r="A147" s="43" t="s">
        <v>938</v>
      </c>
      <c r="B147" s="212" t="n">
        <v>997700</v>
      </c>
      <c r="C147" s="261" t="n">
        <v>18.8</v>
      </c>
      <c r="D147" s="143" t="n">
        <v>482600</v>
      </c>
      <c r="E147" s="245" t="n">
        <v>10.6</v>
      </c>
      <c r="F147" s="212" t="n">
        <v>536200</v>
      </c>
      <c r="G147" s="245" t="n">
        <v>12.1</v>
      </c>
      <c r="H147" s="212" t="n">
        <v>497900</v>
      </c>
      <c r="I147" s="245" t="n">
        <v>10.9</v>
      </c>
      <c r="J147" s="212" t="n">
        <v>437600</v>
      </c>
      <c r="K147" s="245" t="n">
        <v>9.4</v>
      </c>
      <c r="L147" s="212" t="n">
        <v>761800</v>
      </c>
      <c r="M147" s="245" t="n">
        <v>12.8</v>
      </c>
      <c r="N147" s="55"/>
      <c r="O147" s="55"/>
      <c r="P147" s="55"/>
      <c r="Q147" s="55"/>
      <c r="R147" s="55"/>
      <c r="S147" s="55"/>
      <c r="T147" s="55"/>
    </row>
    <row r="148" customFormat="false" ht="10.35" hidden="false" customHeight="true" outlineLevel="0" collapsed="false">
      <c r="A148" s="45" t="s">
        <v>864</v>
      </c>
      <c r="B148" s="212" t="n">
        <f aca="false">SUM(B128:B147)</f>
        <v>5315793</v>
      </c>
      <c r="C148" s="263" t="n">
        <f aca="false">SUM(C128:C147)</f>
        <v>100</v>
      </c>
      <c r="D148" s="143" t="n">
        <f aca="false">SUM(D128:D147)</f>
        <v>4566594</v>
      </c>
      <c r="E148" s="262" t="n">
        <f aca="false">SUM(E128:E147)</f>
        <v>100</v>
      </c>
      <c r="F148" s="212" t="n">
        <f aca="false">SUM(F128:F147)</f>
        <v>4431059</v>
      </c>
      <c r="G148" s="262" t="n">
        <f aca="false">SUM(G128:G147)</f>
        <v>100</v>
      </c>
      <c r="H148" s="212" t="n">
        <f aca="false">SUM(H128:H147)</f>
        <v>4550463</v>
      </c>
      <c r="I148" s="262" t="n">
        <f aca="false">SUM(I128:I147)</f>
        <v>100</v>
      </c>
      <c r="J148" s="212" t="n">
        <v>4668747</v>
      </c>
      <c r="K148" s="262" t="n">
        <v>100</v>
      </c>
      <c r="L148" s="212" t="n">
        <v>5957293</v>
      </c>
      <c r="M148" s="262" t="n">
        <v>100</v>
      </c>
      <c r="N148" s="55"/>
      <c r="O148" s="55"/>
      <c r="P148" s="55"/>
      <c r="Q148" s="55"/>
      <c r="R148" s="55"/>
      <c r="S148" s="55"/>
      <c r="T148" s="55"/>
    </row>
    <row r="149" customFormat="false" ht="10.35" hidden="false" customHeight="true" outlineLevel="0" collapsed="false">
      <c r="A149" s="63" t="s">
        <v>865</v>
      </c>
      <c r="B149" s="247" t="n">
        <v>2717235</v>
      </c>
      <c r="C149" s="249"/>
      <c r="D149" s="250" t="n">
        <v>2812409</v>
      </c>
      <c r="E149" s="248"/>
      <c r="F149" s="247" t="n">
        <v>2764049</v>
      </c>
      <c r="G149" s="248"/>
      <c r="H149" s="247" t="n">
        <v>2840958</v>
      </c>
      <c r="I149" s="248"/>
      <c r="J149" s="247" t="n">
        <v>2923271</v>
      </c>
      <c r="K149" s="248"/>
      <c r="L149" s="247" t="n">
        <v>2864411</v>
      </c>
      <c r="M149" s="248"/>
      <c r="N149" s="55"/>
      <c r="O149" s="55"/>
      <c r="P149" s="55"/>
      <c r="Q149" s="55"/>
      <c r="R149" s="55"/>
      <c r="S149" s="55"/>
      <c r="T149" s="55"/>
    </row>
    <row r="150" customFormat="false" ht="10.35" hidden="false" customHeight="true" outlineLevel="0" collapsed="false">
      <c r="A150" s="45" t="s">
        <v>867</v>
      </c>
      <c r="B150" s="212" t="n">
        <v>761694</v>
      </c>
      <c r="C150" s="252"/>
      <c r="D150" s="143" t="n">
        <v>765608</v>
      </c>
      <c r="E150" s="251"/>
      <c r="F150" s="212" t="n">
        <v>788456</v>
      </c>
      <c r="G150" s="251"/>
      <c r="H150" s="212" t="n">
        <v>779164</v>
      </c>
      <c r="I150" s="251"/>
      <c r="J150" s="212" t="n">
        <v>750993</v>
      </c>
      <c r="K150" s="251"/>
      <c r="L150" s="212" t="n">
        <v>722187</v>
      </c>
      <c r="M150" s="251"/>
      <c r="N150" s="55"/>
      <c r="O150" s="55"/>
      <c r="P150" s="55"/>
      <c r="Q150" s="55"/>
      <c r="R150" s="55"/>
      <c r="S150" s="55"/>
      <c r="T150" s="55"/>
    </row>
    <row r="151" customFormat="false" ht="10.35" hidden="false" customHeight="true" outlineLevel="0" collapsed="false">
      <c r="A151" s="45" t="s">
        <v>868</v>
      </c>
      <c r="B151" s="212" t="n">
        <v>979231</v>
      </c>
      <c r="C151" s="252"/>
      <c r="D151" s="143" t="n">
        <v>975170</v>
      </c>
      <c r="E151" s="251"/>
      <c r="F151" s="212" t="n">
        <v>997458</v>
      </c>
      <c r="G151" s="251"/>
      <c r="H151" s="212" t="n">
        <v>986612</v>
      </c>
      <c r="I151" s="251"/>
      <c r="J151" s="212" t="n">
        <v>948216</v>
      </c>
      <c r="K151" s="251"/>
      <c r="L151" s="212" t="n">
        <v>910237</v>
      </c>
      <c r="M151" s="251"/>
      <c r="N151" s="55"/>
      <c r="O151" s="55"/>
      <c r="P151" s="55"/>
      <c r="Q151" s="55"/>
      <c r="R151" s="55"/>
      <c r="S151" s="55"/>
      <c r="T151" s="55"/>
    </row>
    <row r="152" customFormat="false" ht="10.35" hidden="false" customHeight="true" outlineLevel="0" collapsed="false">
      <c r="A152" s="45" t="s">
        <v>869</v>
      </c>
      <c r="B152" s="212" t="n">
        <v>2934772</v>
      </c>
      <c r="C152" s="252"/>
      <c r="D152" s="143" t="n">
        <v>3021971</v>
      </c>
      <c r="E152" s="251"/>
      <c r="F152" s="212" t="n">
        <v>2973051</v>
      </c>
      <c r="G152" s="251"/>
      <c r="H152" s="212" t="n">
        <v>3043547</v>
      </c>
      <c r="I152" s="251"/>
      <c r="J152" s="212" t="n">
        <v>3265509</v>
      </c>
      <c r="K152" s="251"/>
      <c r="L152" s="212" t="n">
        <v>3275264</v>
      </c>
      <c r="M152" s="251"/>
      <c r="N152" s="55"/>
      <c r="O152" s="55"/>
      <c r="P152" s="55"/>
      <c r="Q152" s="55"/>
      <c r="R152" s="55"/>
      <c r="S152" s="55"/>
      <c r="T152" s="55"/>
    </row>
    <row r="153" customFormat="false" ht="10.35" hidden="false" customHeight="true" outlineLevel="0" collapsed="false">
      <c r="A153" s="45" t="s">
        <v>870</v>
      </c>
      <c r="B153" s="254" t="n">
        <v>0.276</v>
      </c>
      <c r="C153" s="172"/>
      <c r="D153" s="253" t="n">
        <v>0.274</v>
      </c>
      <c r="E153" s="95"/>
      <c r="F153" s="254" t="n">
        <v>0.279</v>
      </c>
      <c r="G153" s="95"/>
      <c r="H153" s="254" t="n">
        <v>0.277</v>
      </c>
      <c r="I153" s="95"/>
      <c r="J153" s="254" t="n">
        <v>0.272</v>
      </c>
      <c r="K153" s="95"/>
      <c r="L153" s="254" t="n">
        <v>0.261</v>
      </c>
      <c r="M153" s="95"/>
      <c r="N153" s="55"/>
      <c r="O153" s="55"/>
      <c r="P153" s="55"/>
      <c r="Q153" s="55"/>
      <c r="R153" s="55"/>
      <c r="S153" s="55"/>
      <c r="T153" s="55"/>
    </row>
    <row r="154" customFormat="false" ht="10.35" hidden="false" customHeight="true" outlineLevel="0" collapsed="false">
      <c r="A154" s="191" t="s">
        <v>871</v>
      </c>
      <c r="B154" s="238" t="n">
        <v>96.8</v>
      </c>
      <c r="C154" s="225"/>
      <c r="D154" s="224" t="n">
        <v>96.3</v>
      </c>
      <c r="E154" s="224"/>
      <c r="F154" s="238" t="n">
        <v>95.9</v>
      </c>
      <c r="G154" s="224"/>
      <c r="H154" s="238" t="n">
        <v>95.9</v>
      </c>
      <c r="I154" s="224"/>
      <c r="J154" s="238" t="n">
        <v>96.5</v>
      </c>
      <c r="K154" s="224"/>
      <c r="L154" s="238" t="n">
        <v>96.8</v>
      </c>
      <c r="M154" s="224"/>
      <c r="N154" s="55"/>
      <c r="O154" s="55"/>
      <c r="P154" s="55"/>
      <c r="Q154" s="55"/>
      <c r="R154" s="55"/>
      <c r="S154" s="55"/>
      <c r="T154" s="55"/>
    </row>
    <row r="155" customFormat="false" ht="9.75" hidden="false" customHeight="false" outlineLevel="0" collapsed="false">
      <c r="A155" s="98" t="s">
        <v>921</v>
      </c>
      <c r="B155" s="55"/>
      <c r="C155" s="242"/>
      <c r="D155" s="242"/>
      <c r="E155" s="242"/>
      <c r="F155" s="242"/>
      <c r="G155" s="242"/>
      <c r="H155" s="242"/>
      <c r="I155" s="264" t="s">
        <v>830</v>
      </c>
      <c r="J155" s="55"/>
      <c r="K155" s="55"/>
      <c r="L155" s="55"/>
      <c r="M155" s="55"/>
      <c r="N155" s="31"/>
      <c r="O155" s="30"/>
    </row>
    <row r="156" customFormat="false" ht="9.75" hidden="false" customHeight="false" outlineLevel="0" collapsed="false">
      <c r="A156" s="63" t="s">
        <v>438</v>
      </c>
      <c r="B156" s="208" t="n">
        <v>2010</v>
      </c>
      <c r="C156" s="115"/>
      <c r="D156" s="63" t="n">
        <v>2011</v>
      </c>
      <c r="E156" s="63"/>
      <c r="F156" s="208" t="n">
        <v>2012</v>
      </c>
      <c r="G156" s="63"/>
      <c r="H156" s="208" t="n">
        <v>2013</v>
      </c>
      <c r="I156" s="63"/>
      <c r="J156" s="208" t="n">
        <v>2014</v>
      </c>
      <c r="K156" s="63"/>
      <c r="L156" s="208" t="n">
        <v>2015</v>
      </c>
      <c r="M156" s="63"/>
      <c r="N156" s="265"/>
      <c r="O156" s="48"/>
    </row>
    <row r="157" customFormat="false" ht="9.75" hidden="false" customHeight="false" outlineLevel="0" collapsed="false">
      <c r="A157" s="65"/>
      <c r="B157" s="217" t="s">
        <v>190</v>
      </c>
      <c r="C157" s="118"/>
      <c r="D157" s="65" t="s">
        <v>191</v>
      </c>
      <c r="E157" s="65"/>
      <c r="F157" s="217" t="s">
        <v>192</v>
      </c>
      <c r="G157" s="65"/>
      <c r="H157" s="217" t="s">
        <v>193</v>
      </c>
      <c r="I157" s="65"/>
      <c r="J157" s="217" t="s">
        <v>194</v>
      </c>
      <c r="K157" s="65"/>
      <c r="L157" s="217" t="s">
        <v>195</v>
      </c>
      <c r="M157" s="65"/>
      <c r="N157" s="265"/>
      <c r="O157" s="48"/>
    </row>
    <row r="158" customFormat="false" ht="9.75" hidden="false" customHeight="false" outlineLevel="0" collapsed="false">
      <c r="A158" s="194" t="s">
        <v>842</v>
      </c>
      <c r="B158" s="41" t="s">
        <v>843</v>
      </c>
      <c r="C158" s="41" t="s">
        <v>844</v>
      </c>
      <c r="D158" s="219" t="s">
        <v>843</v>
      </c>
      <c r="E158" s="42" t="s">
        <v>844</v>
      </c>
      <c r="F158" s="41" t="s">
        <v>843</v>
      </c>
      <c r="G158" s="42" t="s">
        <v>844</v>
      </c>
      <c r="H158" s="41" t="s">
        <v>843</v>
      </c>
      <c r="I158" s="42" t="s">
        <v>844</v>
      </c>
      <c r="J158" s="41" t="s">
        <v>843</v>
      </c>
      <c r="K158" s="42" t="s">
        <v>844</v>
      </c>
      <c r="L158" s="41" t="s">
        <v>843</v>
      </c>
      <c r="M158" s="42" t="s">
        <v>844</v>
      </c>
      <c r="N158" s="265"/>
      <c r="O158" s="48"/>
    </row>
    <row r="159" customFormat="false" ht="9.75" hidden="false" customHeight="false" outlineLevel="0" collapsed="false">
      <c r="A159" s="45" t="s">
        <v>845</v>
      </c>
      <c r="B159" s="209" t="n">
        <v>699749</v>
      </c>
      <c r="C159" s="261" t="n">
        <v>12.8</v>
      </c>
      <c r="D159" s="141" t="n">
        <v>699268</v>
      </c>
      <c r="E159" s="260" t="n">
        <v>13.9</v>
      </c>
      <c r="F159" s="209" t="n">
        <v>687934</v>
      </c>
      <c r="G159" s="260" t="n">
        <v>15.8</v>
      </c>
      <c r="H159" s="209" t="n">
        <v>681182</v>
      </c>
      <c r="I159" s="260" t="n">
        <v>14.5</v>
      </c>
      <c r="J159" s="209" t="n">
        <v>675230</v>
      </c>
      <c r="K159" s="260" t="n">
        <v>14.5</v>
      </c>
      <c r="L159" s="209" t="n">
        <v>686015</v>
      </c>
      <c r="M159" s="245" t="n">
        <v>13.4</v>
      </c>
      <c r="N159" s="266"/>
      <c r="O159" s="267"/>
    </row>
    <row r="160" customFormat="false" ht="9.75" hidden="false" customHeight="false" outlineLevel="0" collapsed="false">
      <c r="A160" s="45" t="s">
        <v>846</v>
      </c>
      <c r="B160" s="212" t="n">
        <v>89907</v>
      </c>
      <c r="C160" s="261" t="n">
        <v>1.6</v>
      </c>
      <c r="D160" s="143" t="n">
        <v>88224</v>
      </c>
      <c r="E160" s="245" t="n">
        <v>1.8</v>
      </c>
      <c r="F160" s="212" t="n">
        <v>82358</v>
      </c>
      <c r="G160" s="245" t="n">
        <v>1.9</v>
      </c>
      <c r="H160" s="212" t="n">
        <v>78286</v>
      </c>
      <c r="I160" s="245" t="n">
        <v>1.7</v>
      </c>
      <c r="J160" s="212" t="n">
        <v>74449</v>
      </c>
      <c r="K160" s="245" t="n">
        <v>1.6</v>
      </c>
      <c r="L160" s="212" t="n">
        <v>77732</v>
      </c>
      <c r="M160" s="245" t="n">
        <v>1.5</v>
      </c>
      <c r="N160" s="266"/>
      <c r="O160" s="267"/>
    </row>
    <row r="161" customFormat="false" ht="9.75" hidden="false" customHeight="false" outlineLevel="0" collapsed="false">
      <c r="A161" s="45" t="s">
        <v>874</v>
      </c>
      <c r="B161" s="212" t="n">
        <v>1927</v>
      </c>
      <c r="C161" s="261" t="n">
        <v>0</v>
      </c>
      <c r="D161" s="143" t="n">
        <v>1606</v>
      </c>
      <c r="E161" s="245" t="n">
        <v>0</v>
      </c>
      <c r="F161" s="212" t="n">
        <v>1253</v>
      </c>
      <c r="G161" s="245" t="n">
        <v>0</v>
      </c>
      <c r="H161" s="212" t="n">
        <v>985</v>
      </c>
      <c r="I161" s="245" t="n">
        <v>0</v>
      </c>
      <c r="J161" s="212" t="n">
        <v>825</v>
      </c>
      <c r="K161" s="245" t="n">
        <v>0</v>
      </c>
      <c r="L161" s="212" t="n">
        <v>780</v>
      </c>
      <c r="M161" s="245" t="n">
        <v>0</v>
      </c>
      <c r="N161" s="266"/>
      <c r="O161" s="267"/>
    </row>
    <row r="162" customFormat="false" ht="9.75" hidden="false" customHeight="false" outlineLevel="0" collapsed="false">
      <c r="A162" s="45" t="s">
        <v>922</v>
      </c>
      <c r="B162" s="212" t="n">
        <v>685</v>
      </c>
      <c r="C162" s="261" t="n">
        <v>0</v>
      </c>
      <c r="D162" s="143" t="n">
        <v>691</v>
      </c>
      <c r="E162" s="245" t="n">
        <v>0</v>
      </c>
      <c r="F162" s="212" t="n">
        <v>745</v>
      </c>
      <c r="G162" s="245" t="n">
        <v>0</v>
      </c>
      <c r="H162" s="212" t="n">
        <v>1501</v>
      </c>
      <c r="I162" s="245" t="n">
        <v>0</v>
      </c>
      <c r="J162" s="212" t="n">
        <v>2837</v>
      </c>
      <c r="K162" s="245" t="n">
        <v>0.1</v>
      </c>
      <c r="L162" s="212" t="n">
        <v>2240</v>
      </c>
      <c r="M162" s="245" t="n">
        <v>0</v>
      </c>
      <c r="N162" s="266"/>
      <c r="O162" s="267"/>
    </row>
    <row r="163" customFormat="false" ht="9.75" hidden="false" customHeight="false" outlineLevel="0" collapsed="false">
      <c r="A163" s="45" t="s">
        <v>923</v>
      </c>
      <c r="B163" s="212" t="n">
        <v>226</v>
      </c>
      <c r="C163" s="261" t="n">
        <v>0</v>
      </c>
      <c r="D163" s="143" t="n">
        <v>167</v>
      </c>
      <c r="E163" s="245" t="n">
        <v>0</v>
      </c>
      <c r="F163" s="212" t="n">
        <v>180</v>
      </c>
      <c r="G163" s="245" t="n">
        <v>0</v>
      </c>
      <c r="H163" s="212" t="n">
        <v>2315</v>
      </c>
      <c r="I163" s="245" t="n">
        <v>0</v>
      </c>
      <c r="J163" s="212" t="n">
        <v>1509</v>
      </c>
      <c r="K163" s="245" t="n">
        <v>0</v>
      </c>
      <c r="L163" s="212" t="n">
        <v>1961</v>
      </c>
      <c r="M163" s="245" t="n">
        <v>0</v>
      </c>
      <c r="N163" s="266"/>
      <c r="O163" s="267"/>
    </row>
    <row r="164" customFormat="false" ht="9.75" hidden="false" customHeight="false" outlineLevel="0" collapsed="false">
      <c r="A164" s="45" t="s">
        <v>924</v>
      </c>
      <c r="B164" s="212" t="n">
        <v>57273</v>
      </c>
      <c r="C164" s="261" t="n">
        <v>1.1</v>
      </c>
      <c r="D164" s="143" t="n">
        <v>55995</v>
      </c>
      <c r="E164" s="245" t="n">
        <v>1.1</v>
      </c>
      <c r="F164" s="212" t="n">
        <v>54791</v>
      </c>
      <c r="G164" s="245" t="n">
        <v>1.3</v>
      </c>
      <c r="H164" s="212" t="n">
        <v>54322</v>
      </c>
      <c r="I164" s="245" t="n">
        <v>1.2</v>
      </c>
      <c r="J164" s="212" t="n">
        <v>67398</v>
      </c>
      <c r="K164" s="245" t="n">
        <v>1.5</v>
      </c>
      <c r="L164" s="212" t="n">
        <v>110905</v>
      </c>
      <c r="M164" s="245" t="n">
        <v>2.2</v>
      </c>
      <c r="N164" s="266"/>
      <c r="O164" s="267"/>
    </row>
    <row r="165" customFormat="false" ht="9.75" hidden="false" customHeight="false" outlineLevel="0" collapsed="false">
      <c r="A165" s="45" t="s">
        <v>925</v>
      </c>
      <c r="B165" s="212" t="n">
        <v>21099</v>
      </c>
      <c r="C165" s="261" t="n">
        <v>0.4</v>
      </c>
      <c r="D165" s="143" t="n">
        <v>19064</v>
      </c>
      <c r="E165" s="245" t="n">
        <v>0.4</v>
      </c>
      <c r="F165" s="212" t="n">
        <v>22643</v>
      </c>
      <c r="G165" s="245" t="n">
        <v>0.5</v>
      </c>
      <c r="H165" s="212" t="n">
        <v>21437</v>
      </c>
      <c r="I165" s="245" t="n">
        <v>0.5</v>
      </c>
      <c r="J165" s="212" t="n">
        <v>10249</v>
      </c>
      <c r="K165" s="245" t="n">
        <v>0.2</v>
      </c>
      <c r="L165" s="212" t="n">
        <v>13230</v>
      </c>
      <c r="M165" s="245" t="n">
        <v>0.3</v>
      </c>
      <c r="N165" s="266"/>
      <c r="O165" s="267"/>
    </row>
    <row r="166" customFormat="false" ht="9.75" hidden="false" customHeight="false" outlineLevel="0" collapsed="false">
      <c r="A166" s="45" t="s">
        <v>926</v>
      </c>
      <c r="B166" s="212" t="n">
        <v>14306</v>
      </c>
      <c r="C166" s="261" t="n">
        <v>0.3</v>
      </c>
      <c r="D166" s="143" t="n">
        <v>12216</v>
      </c>
      <c r="E166" s="245" t="n">
        <v>0.3</v>
      </c>
      <c r="F166" s="212" t="n">
        <v>1487</v>
      </c>
      <c r="G166" s="245" t="n">
        <v>0</v>
      </c>
      <c r="H166" s="212" t="n">
        <v>1457</v>
      </c>
      <c r="I166" s="245" t="n">
        <v>0</v>
      </c>
      <c r="J166" s="212" t="n">
        <v>1670</v>
      </c>
      <c r="K166" s="245" t="n">
        <v>0</v>
      </c>
      <c r="L166" s="212" t="n">
        <v>1456</v>
      </c>
      <c r="M166" s="245" t="n">
        <v>0</v>
      </c>
      <c r="N166" s="266"/>
      <c r="O166" s="267"/>
    </row>
    <row r="167" customFormat="false" ht="9.75" hidden="false" customHeight="false" outlineLevel="0" collapsed="false">
      <c r="A167" s="45" t="s">
        <v>927</v>
      </c>
      <c r="B167" s="212" t="n">
        <v>2364706</v>
      </c>
      <c r="C167" s="261" t="n">
        <v>43.4</v>
      </c>
      <c r="D167" s="143" t="n">
        <v>2345672</v>
      </c>
      <c r="E167" s="245" t="n">
        <v>46.7</v>
      </c>
      <c r="F167" s="212" t="n">
        <v>2369170</v>
      </c>
      <c r="G167" s="245" t="n">
        <v>54.5</v>
      </c>
      <c r="H167" s="212" t="n">
        <v>2392812</v>
      </c>
      <c r="I167" s="245" t="n">
        <v>51.1</v>
      </c>
      <c r="J167" s="212" t="n">
        <v>2327617</v>
      </c>
      <c r="K167" s="245" t="n">
        <v>50</v>
      </c>
      <c r="L167" s="212" t="n">
        <v>2480664</v>
      </c>
      <c r="M167" s="245" t="n">
        <v>48.4</v>
      </c>
      <c r="N167" s="266"/>
      <c r="O167" s="267"/>
    </row>
    <row r="168" customFormat="false" ht="9.75" hidden="false" customHeight="false" outlineLevel="0" collapsed="false">
      <c r="A168" s="43" t="s">
        <v>928</v>
      </c>
      <c r="B168" s="212" t="n">
        <v>1367</v>
      </c>
      <c r="C168" s="261" t="n">
        <v>0</v>
      </c>
      <c r="D168" s="143" t="n">
        <v>1227</v>
      </c>
      <c r="E168" s="245" t="n">
        <v>0</v>
      </c>
      <c r="F168" s="212" t="n">
        <v>1106</v>
      </c>
      <c r="G168" s="245" t="n">
        <v>0</v>
      </c>
      <c r="H168" s="212" t="n">
        <v>994</v>
      </c>
      <c r="I168" s="245" t="n">
        <v>0</v>
      </c>
      <c r="J168" s="212" t="n">
        <v>924</v>
      </c>
      <c r="K168" s="245" t="n">
        <v>0</v>
      </c>
      <c r="L168" s="212" t="n">
        <v>1035</v>
      </c>
      <c r="M168" s="245" t="n">
        <v>0</v>
      </c>
      <c r="N168" s="266"/>
      <c r="O168" s="267"/>
    </row>
    <row r="169" customFormat="false" ht="9.75" hidden="false" customHeight="false" outlineLevel="0" collapsed="false">
      <c r="A169" s="43" t="s">
        <v>929</v>
      </c>
      <c r="B169" s="212" t="n">
        <v>9443</v>
      </c>
      <c r="C169" s="261" t="n">
        <v>0.2</v>
      </c>
      <c r="D169" s="143" t="n">
        <v>8317</v>
      </c>
      <c r="E169" s="245" t="n">
        <v>0.2</v>
      </c>
      <c r="F169" s="212" t="n">
        <v>9740</v>
      </c>
      <c r="G169" s="245" t="n">
        <v>0.2</v>
      </c>
      <c r="H169" s="212" t="n">
        <v>8384</v>
      </c>
      <c r="I169" s="245" t="n">
        <v>0.2</v>
      </c>
      <c r="J169" s="212" t="n">
        <v>7865</v>
      </c>
      <c r="K169" s="245" t="n">
        <v>0.2</v>
      </c>
      <c r="L169" s="212" t="n">
        <v>8025</v>
      </c>
      <c r="M169" s="245" t="n">
        <v>0.2</v>
      </c>
      <c r="N169" s="266"/>
      <c r="O169" s="267"/>
    </row>
    <row r="170" customFormat="false" ht="9.75" hidden="false" customHeight="false" outlineLevel="0" collapsed="false">
      <c r="A170" s="43" t="s">
        <v>930</v>
      </c>
      <c r="B170" s="212" t="n">
        <v>117909</v>
      </c>
      <c r="C170" s="261" t="n">
        <v>2.2</v>
      </c>
      <c r="D170" s="143" t="n">
        <v>130070</v>
      </c>
      <c r="E170" s="245" t="n">
        <v>2.6</v>
      </c>
      <c r="F170" s="212" t="n">
        <v>130906</v>
      </c>
      <c r="G170" s="245" t="n">
        <v>3.1</v>
      </c>
      <c r="H170" s="212" t="n">
        <v>134981</v>
      </c>
      <c r="I170" s="245" t="n">
        <v>2.9</v>
      </c>
      <c r="J170" s="212" t="n">
        <v>130933</v>
      </c>
      <c r="K170" s="245" t="n">
        <v>2.8</v>
      </c>
      <c r="L170" s="212" t="n">
        <v>126775</v>
      </c>
      <c r="M170" s="245" t="n">
        <v>2.5</v>
      </c>
      <c r="N170" s="266"/>
      <c r="O170" s="267"/>
    </row>
    <row r="171" customFormat="false" ht="9.75" hidden="false" customHeight="false" outlineLevel="0" collapsed="false">
      <c r="A171" s="43" t="s">
        <v>931</v>
      </c>
      <c r="B171" s="212" t="n">
        <v>593321</v>
      </c>
      <c r="C171" s="261" t="n">
        <v>10.9</v>
      </c>
      <c r="D171" s="143" t="n">
        <v>450637</v>
      </c>
      <c r="E171" s="245" t="n">
        <v>9</v>
      </c>
      <c r="F171" s="212" t="n">
        <v>200463</v>
      </c>
      <c r="G171" s="245" t="n">
        <v>4.6</v>
      </c>
      <c r="H171" s="212" t="n">
        <v>268744</v>
      </c>
      <c r="I171" s="245" t="n">
        <v>5.7</v>
      </c>
      <c r="J171" s="212" t="n">
        <v>287446</v>
      </c>
      <c r="K171" s="245" t="n">
        <v>6.2</v>
      </c>
      <c r="L171" s="212" t="n">
        <v>325539</v>
      </c>
      <c r="M171" s="245" t="n">
        <v>6.4</v>
      </c>
      <c r="N171" s="266"/>
      <c r="O171" s="267"/>
    </row>
    <row r="172" customFormat="false" ht="9.75" hidden="false" customHeight="false" outlineLevel="0" collapsed="false">
      <c r="A172" s="43" t="s">
        <v>932</v>
      </c>
      <c r="B172" s="212" t="n">
        <v>200282</v>
      </c>
      <c r="C172" s="261" t="n">
        <v>3.7</v>
      </c>
      <c r="D172" s="143" t="n">
        <v>238126</v>
      </c>
      <c r="E172" s="245" t="n">
        <v>4.8</v>
      </c>
      <c r="F172" s="212" t="n">
        <v>189068</v>
      </c>
      <c r="G172" s="245" t="n">
        <v>4.4</v>
      </c>
      <c r="H172" s="212" t="n">
        <v>192920</v>
      </c>
      <c r="I172" s="245" t="n">
        <v>4.1</v>
      </c>
      <c r="J172" s="212" t="n">
        <v>195846</v>
      </c>
      <c r="K172" s="245" t="n">
        <v>4.2</v>
      </c>
      <c r="L172" s="212" t="n">
        <v>252708</v>
      </c>
      <c r="M172" s="245" t="n">
        <v>4.9</v>
      </c>
      <c r="N172" s="266"/>
      <c r="O172" s="267"/>
    </row>
    <row r="173" customFormat="false" ht="9.75" hidden="false" customHeight="false" outlineLevel="0" collapsed="false">
      <c r="A173" s="43" t="s">
        <v>933</v>
      </c>
      <c r="B173" s="212" t="n">
        <v>13645</v>
      </c>
      <c r="C173" s="261" t="n">
        <v>0.2</v>
      </c>
      <c r="D173" s="143" t="n">
        <v>11875</v>
      </c>
      <c r="E173" s="245" t="n">
        <v>0.2</v>
      </c>
      <c r="F173" s="212" t="n">
        <v>9345</v>
      </c>
      <c r="G173" s="245" t="n">
        <v>0.2</v>
      </c>
      <c r="H173" s="212" t="n">
        <v>6815</v>
      </c>
      <c r="I173" s="245" t="n">
        <v>0.1</v>
      </c>
      <c r="J173" s="212" t="n">
        <v>6617</v>
      </c>
      <c r="K173" s="245" t="n">
        <v>0.2</v>
      </c>
      <c r="L173" s="212" t="n">
        <v>9249</v>
      </c>
      <c r="M173" s="245" t="n">
        <v>0.2</v>
      </c>
      <c r="N173" s="266"/>
      <c r="O173" s="267"/>
    </row>
    <row r="174" customFormat="false" ht="9.75" hidden="false" customHeight="false" outlineLevel="0" collapsed="false">
      <c r="A174" s="43" t="s">
        <v>934</v>
      </c>
      <c r="B174" s="212" t="n">
        <v>2136</v>
      </c>
      <c r="C174" s="261" t="n">
        <v>0</v>
      </c>
      <c r="D174" s="143" t="n">
        <v>3634</v>
      </c>
      <c r="E174" s="245" t="n">
        <v>0.1</v>
      </c>
      <c r="F174" s="212" t="n">
        <v>1705</v>
      </c>
      <c r="G174" s="245" t="n">
        <v>0</v>
      </c>
      <c r="H174" s="212" t="n">
        <v>4719</v>
      </c>
      <c r="I174" s="245" t="n">
        <v>0.1</v>
      </c>
      <c r="J174" s="212" t="n">
        <v>5480</v>
      </c>
      <c r="K174" s="245" t="n">
        <v>0.1</v>
      </c>
      <c r="L174" s="212" t="n">
        <v>4412</v>
      </c>
      <c r="M174" s="245" t="n">
        <v>0.1</v>
      </c>
      <c r="N174" s="266"/>
      <c r="O174" s="267"/>
    </row>
    <row r="175" customFormat="false" ht="9.75" hidden="false" customHeight="false" outlineLevel="0" collapsed="false">
      <c r="A175" s="43" t="s">
        <v>935</v>
      </c>
      <c r="B175" s="212" t="n">
        <v>306584</v>
      </c>
      <c r="C175" s="261" t="n">
        <v>5.6</v>
      </c>
      <c r="D175" s="143" t="n">
        <v>11044</v>
      </c>
      <c r="E175" s="245" t="n">
        <v>0.2</v>
      </c>
      <c r="F175" s="212" t="n">
        <v>38438</v>
      </c>
      <c r="G175" s="245" t="n">
        <v>0.9</v>
      </c>
      <c r="H175" s="212" t="n">
        <v>126871</v>
      </c>
      <c r="I175" s="245" t="n">
        <v>2.7</v>
      </c>
      <c r="J175" s="212" t="n">
        <v>171825</v>
      </c>
      <c r="K175" s="245" t="n">
        <v>3.7</v>
      </c>
      <c r="L175" s="212" t="n">
        <v>45605</v>
      </c>
      <c r="M175" s="245" t="n">
        <v>0.9</v>
      </c>
      <c r="N175" s="266"/>
      <c r="O175" s="267"/>
    </row>
    <row r="176" customFormat="false" ht="9.75" hidden="false" customHeight="false" outlineLevel="0" collapsed="false">
      <c r="A176" s="43" t="s">
        <v>936</v>
      </c>
      <c r="B176" s="212" t="n">
        <v>130225</v>
      </c>
      <c r="C176" s="261" t="n">
        <v>2.4</v>
      </c>
      <c r="D176" s="143" t="n">
        <v>146623</v>
      </c>
      <c r="E176" s="245" t="n">
        <v>2.9</v>
      </c>
      <c r="F176" s="212" t="n">
        <v>119199</v>
      </c>
      <c r="G176" s="245" t="n">
        <v>2.8</v>
      </c>
      <c r="H176" s="212" t="n">
        <v>143713</v>
      </c>
      <c r="I176" s="245" t="n">
        <v>3.1</v>
      </c>
      <c r="J176" s="212" t="n">
        <v>139815</v>
      </c>
      <c r="K176" s="245" t="n">
        <v>3</v>
      </c>
      <c r="L176" s="212" t="n">
        <v>189398</v>
      </c>
      <c r="M176" s="245" t="n">
        <v>3.7</v>
      </c>
      <c r="N176" s="266"/>
      <c r="O176" s="267"/>
    </row>
    <row r="177" customFormat="false" ht="9.75" hidden="false" customHeight="false" outlineLevel="0" collapsed="false">
      <c r="A177" s="43" t="s">
        <v>937</v>
      </c>
      <c r="B177" s="212" t="n">
        <v>141442</v>
      </c>
      <c r="C177" s="261" t="n">
        <v>2.6</v>
      </c>
      <c r="D177" s="143" t="n">
        <v>151903</v>
      </c>
      <c r="E177" s="245" t="n">
        <v>3</v>
      </c>
      <c r="F177" s="212" t="n">
        <v>170470</v>
      </c>
      <c r="G177" s="245" t="n">
        <v>3.9</v>
      </c>
      <c r="H177" s="212" t="n">
        <v>143423</v>
      </c>
      <c r="I177" s="245" t="n">
        <v>3.1</v>
      </c>
      <c r="J177" s="212" t="n">
        <v>145513</v>
      </c>
      <c r="K177" s="245" t="n">
        <v>3.1</v>
      </c>
      <c r="L177" s="212" t="n">
        <v>164834</v>
      </c>
      <c r="M177" s="245" t="n">
        <v>3.2</v>
      </c>
      <c r="N177" s="266"/>
      <c r="O177" s="267"/>
    </row>
    <row r="178" customFormat="false" ht="9.75" hidden="false" customHeight="false" outlineLevel="0" collapsed="false">
      <c r="A178" s="43" t="s">
        <v>938</v>
      </c>
      <c r="B178" s="212" t="n">
        <v>685600</v>
      </c>
      <c r="C178" s="261" t="n">
        <v>12.6</v>
      </c>
      <c r="D178" s="143" t="n">
        <v>644400</v>
      </c>
      <c r="E178" s="245" t="n">
        <v>12.8</v>
      </c>
      <c r="F178" s="212" t="n">
        <v>254900</v>
      </c>
      <c r="G178" s="245" t="n">
        <v>5.9</v>
      </c>
      <c r="H178" s="212" t="n">
        <v>420700</v>
      </c>
      <c r="I178" s="245" t="n">
        <v>9</v>
      </c>
      <c r="J178" s="212" t="n">
        <v>399100</v>
      </c>
      <c r="K178" s="245" t="n">
        <v>8.6</v>
      </c>
      <c r="L178" s="212" t="n">
        <v>618500</v>
      </c>
      <c r="M178" s="245" t="n">
        <v>12.1</v>
      </c>
      <c r="N178" s="266"/>
      <c r="O178" s="267"/>
    </row>
    <row r="179" customFormat="false" ht="9.75" hidden="false" customHeight="false" outlineLevel="0" collapsed="false">
      <c r="A179" s="45" t="s">
        <v>864</v>
      </c>
      <c r="B179" s="212" t="n">
        <v>5451832</v>
      </c>
      <c r="C179" s="263" t="n">
        <v>100</v>
      </c>
      <c r="D179" s="143" t="n">
        <v>5020759</v>
      </c>
      <c r="E179" s="262" t="n">
        <v>100</v>
      </c>
      <c r="F179" s="212" t="n">
        <v>4345901</v>
      </c>
      <c r="G179" s="262" t="n">
        <v>100</v>
      </c>
      <c r="H179" s="212" t="n">
        <v>4686561</v>
      </c>
      <c r="I179" s="262" t="n">
        <v>100</v>
      </c>
      <c r="J179" s="212" t="n">
        <v>4653148</v>
      </c>
      <c r="K179" s="262" t="n">
        <v>100</v>
      </c>
      <c r="L179" s="212" t="n">
        <v>5121063</v>
      </c>
      <c r="M179" s="262" t="n">
        <v>100</v>
      </c>
      <c r="N179" s="266"/>
      <c r="O179" s="268"/>
    </row>
    <row r="180" customFormat="false" ht="9.75" hidden="false" customHeight="false" outlineLevel="0" collapsed="false">
      <c r="A180" s="63" t="s">
        <v>865</v>
      </c>
      <c r="B180" s="247" t="n">
        <v>2912785</v>
      </c>
      <c r="C180" s="249"/>
      <c r="D180" s="250" t="n">
        <v>2866149</v>
      </c>
      <c r="E180" s="248"/>
      <c r="F180" s="247" t="n">
        <v>2905379</v>
      </c>
      <c r="G180" s="248"/>
      <c r="H180" s="247" t="n">
        <v>2929393</v>
      </c>
      <c r="I180" s="248"/>
      <c r="J180" s="247" t="n">
        <v>2840969</v>
      </c>
      <c r="K180" s="248"/>
      <c r="L180" s="247" t="n">
        <v>3023915</v>
      </c>
      <c r="M180" s="248"/>
      <c r="N180" s="266"/>
      <c r="O180" s="269"/>
    </row>
    <row r="181" customFormat="false" ht="9.75" hidden="false" customHeight="false" outlineLevel="0" collapsed="false">
      <c r="A181" s="45" t="s">
        <v>867</v>
      </c>
      <c r="B181" s="212" t="n">
        <v>689877</v>
      </c>
      <c r="C181" s="252"/>
      <c r="D181" s="143" t="n">
        <v>666829</v>
      </c>
      <c r="E181" s="251"/>
      <c r="F181" s="212" t="n">
        <v>660547</v>
      </c>
      <c r="G181" s="251"/>
      <c r="H181" s="212" t="n">
        <v>649907</v>
      </c>
      <c r="I181" s="251"/>
      <c r="J181" s="212" t="n">
        <v>645762</v>
      </c>
      <c r="K181" s="251"/>
      <c r="L181" s="212" t="n">
        <v>678898</v>
      </c>
      <c r="M181" s="251"/>
      <c r="N181" s="266"/>
      <c r="O181" s="269"/>
    </row>
    <row r="182" customFormat="false" ht="9.75" hidden="false" customHeight="false" outlineLevel="0" collapsed="false">
      <c r="A182" s="45" t="s">
        <v>868</v>
      </c>
      <c r="B182" s="212" t="n">
        <v>869807</v>
      </c>
      <c r="C182" s="252"/>
      <c r="D182" s="143" t="n">
        <v>838546</v>
      </c>
      <c r="E182" s="251"/>
      <c r="F182" s="212" t="n">
        <v>835161</v>
      </c>
      <c r="G182" s="251"/>
      <c r="H182" s="212" t="n">
        <v>823504</v>
      </c>
      <c r="I182" s="251"/>
      <c r="J182" s="212" t="n">
        <v>811345</v>
      </c>
      <c r="K182" s="251"/>
      <c r="L182" s="212" t="n">
        <v>846726</v>
      </c>
      <c r="M182" s="251"/>
      <c r="N182" s="266"/>
      <c r="O182" s="269"/>
    </row>
    <row r="183" customFormat="false" ht="9.75" hidden="false" customHeight="false" outlineLevel="0" collapsed="false">
      <c r="A183" s="45" t="s">
        <v>869</v>
      </c>
      <c r="B183" s="212" t="n">
        <v>3366838</v>
      </c>
      <c r="C183" s="252"/>
      <c r="D183" s="143" t="n">
        <v>3233369</v>
      </c>
      <c r="E183" s="251"/>
      <c r="F183" s="212" t="n">
        <v>3267842</v>
      </c>
      <c r="G183" s="251"/>
      <c r="H183" s="212" t="n">
        <v>3290999</v>
      </c>
      <c r="I183" s="251"/>
      <c r="J183" s="212" t="n">
        <v>3184123</v>
      </c>
      <c r="K183" s="251"/>
      <c r="L183" s="212" t="n">
        <v>3369329</v>
      </c>
      <c r="M183" s="251"/>
      <c r="N183" s="266"/>
      <c r="O183" s="269"/>
    </row>
    <row r="184" customFormat="false" ht="9.75" hidden="false" customHeight="false" outlineLevel="0" collapsed="false">
      <c r="A184" s="45" t="s">
        <v>870</v>
      </c>
      <c r="B184" s="254" t="n">
        <v>0.249</v>
      </c>
      <c r="C184" s="172"/>
      <c r="D184" s="253" t="n">
        <v>0.241</v>
      </c>
      <c r="E184" s="95"/>
      <c r="F184" s="254" t="n">
        <v>0.232</v>
      </c>
      <c r="G184" s="95"/>
      <c r="H184" s="254" t="n">
        <v>0.227</v>
      </c>
      <c r="I184" s="95"/>
      <c r="J184" s="254" t="n">
        <v>0.225</v>
      </c>
      <c r="K184" s="95"/>
      <c r="L184" s="254" t="n">
        <v>0.225</v>
      </c>
      <c r="M184" s="95"/>
      <c r="N184" s="270"/>
      <c r="O184" s="271"/>
    </row>
    <row r="185" customFormat="false" ht="9.75" hidden="false" customHeight="false" outlineLevel="0" collapsed="false">
      <c r="A185" s="191" t="s">
        <v>871</v>
      </c>
      <c r="B185" s="272" t="n">
        <v>96.7</v>
      </c>
      <c r="C185" s="273"/>
      <c r="D185" s="224" t="n">
        <v>98</v>
      </c>
      <c r="E185" s="274"/>
      <c r="F185" s="272" t="n">
        <v>98.2</v>
      </c>
      <c r="G185" s="273"/>
      <c r="H185" s="274" t="n">
        <v>98.1</v>
      </c>
      <c r="I185" s="273"/>
      <c r="J185" s="224" t="n">
        <v>98</v>
      </c>
      <c r="K185" s="273"/>
      <c r="L185" s="274" t="n">
        <v>98.6</v>
      </c>
      <c r="M185" s="274"/>
      <c r="N185" s="275"/>
      <c r="O185" s="276"/>
    </row>
  </sheetData>
  <printOptions headings="false" gridLines="false" gridLinesSet="true" horizontalCentered="false" verticalCentered="false"/>
  <pageMargins left="0.708333333333333" right="0.708333333333333" top="0.118055555555556"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0"/>
  <sheetViews>
    <sheetView showFormulas="false" showGridLines="true" showRowColHeaders="true" showZeros="true" rightToLeft="false" tabSelected="false" showOutlineSymbols="true" defaultGridColor="true" view="normal" topLeftCell="A1" colorId="64" zoomScale="130" zoomScaleNormal="130" zoomScalePageLayoutView="70"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87" width="14.62"/>
    <col collapsed="false" customWidth="true" hidden="false" outlineLevel="0" max="2" min="2" style="55" width="7.62"/>
    <col collapsed="false" customWidth="true" hidden="false" outlineLevel="0" max="3" min="3" style="55" width="4.62"/>
    <col collapsed="false" customWidth="true" hidden="false" outlineLevel="0" max="4" min="4" style="55" width="7.62"/>
    <col collapsed="false" customWidth="true" hidden="false" outlineLevel="0" max="5" min="5" style="55" width="4.62"/>
    <col collapsed="false" customWidth="true" hidden="false" outlineLevel="0" max="6" min="6" style="55" width="7.62"/>
    <col collapsed="false" customWidth="true" hidden="false" outlineLevel="0" max="7" min="7" style="55" width="4.62"/>
    <col collapsed="false" customWidth="true" hidden="false" outlineLevel="0" max="8" min="8" style="55" width="7.62"/>
    <col collapsed="false" customWidth="true" hidden="false" outlineLevel="0" max="9" min="9" style="55" width="4.62"/>
    <col collapsed="false" customWidth="true" hidden="false" outlineLevel="0" max="10" min="10" style="55" width="7.62"/>
    <col collapsed="false" customWidth="true" hidden="false" outlineLevel="0" max="11" min="11" style="55" width="4.62"/>
    <col collapsed="false" customWidth="true" hidden="false" outlineLevel="0" max="12" min="12" style="55" width="7.12"/>
    <col collapsed="false" customWidth="true" hidden="false" outlineLevel="0" max="13" min="13" style="55" width="4.62"/>
    <col collapsed="false" customWidth="true" hidden="false" outlineLevel="0" max="14" min="14" style="55" width="11.62"/>
    <col collapsed="false" customWidth="true" hidden="false" outlineLevel="0" max="15" min="15" style="55" width="7.62"/>
    <col collapsed="false" customWidth="true" hidden="false" outlineLevel="0" max="16" min="16" style="55" width="4.62"/>
    <col collapsed="false" customWidth="true" hidden="false" outlineLevel="0" max="17" min="17" style="55" width="7.62"/>
    <col collapsed="false" customWidth="true" hidden="false" outlineLevel="0" max="18" min="18" style="55" width="4.62"/>
    <col collapsed="false" customWidth="true" hidden="false" outlineLevel="0" max="19" min="19" style="55" width="7.62"/>
    <col collapsed="false" customWidth="true" hidden="false" outlineLevel="0" max="20" min="20" style="55" width="4.62"/>
    <col collapsed="false" customWidth="true" hidden="false" outlineLevel="0" max="21" min="21" style="55" width="7.62"/>
    <col collapsed="false" customWidth="true" hidden="false" outlineLevel="0" max="22" min="22" style="55" width="4.62"/>
    <col collapsed="false" customWidth="true" hidden="false" outlineLevel="0" max="23" min="23" style="55" width="7.62"/>
    <col collapsed="false" customWidth="true" hidden="false" outlineLevel="0" max="24" min="24" style="55" width="4.62"/>
    <col collapsed="false" customWidth="true" hidden="false" outlineLevel="0" max="25" min="25" style="55" width="7.62"/>
    <col collapsed="false" customWidth="true" hidden="false" outlineLevel="0" max="26" min="26" style="55" width="4.62"/>
    <col collapsed="false" customWidth="true" hidden="false" outlineLevel="0" max="27" min="27" style="55" width="7.62"/>
    <col collapsed="false" customWidth="true" hidden="false" outlineLevel="0" max="28" min="28" style="55" width="4.62"/>
    <col collapsed="false" customWidth="true" hidden="false" outlineLevel="0" max="29" min="29" style="55" width="7.62"/>
    <col collapsed="false" customWidth="true" hidden="false" outlineLevel="0" max="30" min="30" style="55" width="4.62"/>
    <col collapsed="false" customWidth="true" hidden="false" outlineLevel="0" max="31" min="31" style="55" width="7.62"/>
    <col collapsed="false" customWidth="true" hidden="false" outlineLevel="0" max="32" min="32" style="55" width="4.62"/>
    <col collapsed="false" customWidth="true" hidden="false" outlineLevel="0" max="33" min="33" style="55" width="7.62"/>
    <col collapsed="false" customWidth="true" hidden="false" outlineLevel="0" max="34" min="34" style="55" width="4.62"/>
    <col collapsed="false" customWidth="true" hidden="false" outlineLevel="0" max="35" min="35" style="55" width="7.12"/>
    <col collapsed="false" customWidth="true" hidden="false" outlineLevel="0" max="36" min="36" style="55" width="4.62"/>
    <col collapsed="false" customWidth="false" hidden="false" outlineLevel="0" max="37" min="37" style="55" width="8.99"/>
    <col collapsed="false" customWidth="true" hidden="false" outlineLevel="0" max="38" min="38" style="55" width="7.49"/>
    <col collapsed="false" customWidth="true" hidden="false" outlineLevel="0" max="39" min="39" style="55" width="4.62"/>
    <col collapsed="false" customWidth="true" hidden="false" outlineLevel="0" max="40" min="40" style="55" width="7.49"/>
    <col collapsed="false" customWidth="true" hidden="false" outlineLevel="0" max="41" min="41" style="55" width="4.62"/>
    <col collapsed="false" customWidth="true" hidden="false" outlineLevel="0" max="42" min="42" style="55" width="7.49"/>
    <col collapsed="false" customWidth="true" hidden="false" outlineLevel="0" max="43" min="43" style="55" width="4.62"/>
    <col collapsed="false" customWidth="true" hidden="false" outlineLevel="0" max="44" min="44" style="55" width="7.49"/>
    <col collapsed="false" customWidth="true" hidden="false" outlineLevel="0" max="45" min="45" style="55" width="4.62"/>
    <col collapsed="false" customWidth="true" hidden="false" outlineLevel="0" max="46" min="46" style="55" width="7.49"/>
    <col collapsed="false" customWidth="true" hidden="false" outlineLevel="0" max="47" min="47" style="55" width="4.62"/>
    <col collapsed="false" customWidth="true" hidden="false" outlineLevel="0" max="48" min="48" style="55" width="7.49"/>
    <col collapsed="false" customWidth="true" hidden="false" outlineLevel="0" max="49" min="49" style="55" width="4.62"/>
    <col collapsed="false" customWidth="true" hidden="false" outlineLevel="0" max="50" min="50" style="55" width="7.49"/>
    <col collapsed="false" customWidth="true" hidden="false" outlineLevel="0" max="51" min="51" style="55" width="4.62"/>
    <col collapsed="false" customWidth="true" hidden="false" outlineLevel="0" max="52" min="52" style="55" width="7.49"/>
    <col collapsed="false" customWidth="true" hidden="false" outlineLevel="0" max="53" min="53" style="55" width="4.62"/>
    <col collapsed="false" customWidth="true" hidden="false" outlineLevel="0" max="54" min="54" style="55" width="7.49"/>
    <col collapsed="false" customWidth="true" hidden="false" outlineLevel="0" max="55" min="55" style="55" width="4.62"/>
    <col collapsed="false" customWidth="true" hidden="false" outlineLevel="0" max="56" min="56" style="55" width="7.49"/>
    <col collapsed="false" customWidth="true" hidden="false" outlineLevel="0" max="57" min="57" style="55" width="4.62"/>
    <col collapsed="false" customWidth="false" hidden="false" outlineLevel="0" max="257" min="58" style="55" width="8.99"/>
  </cols>
  <sheetData>
    <row r="1" customFormat="false" ht="10.35" hidden="false" customHeight="true" outlineLevel="0" collapsed="false">
      <c r="A1" s="98" t="s">
        <v>939</v>
      </c>
      <c r="G1" s="111" t="s">
        <v>830</v>
      </c>
      <c r="N1" s="98" t="s">
        <v>940</v>
      </c>
      <c r="AH1" s="111" t="s">
        <v>830</v>
      </c>
      <c r="AK1" s="98" t="s">
        <v>941</v>
      </c>
      <c r="AZ1" s="31"/>
      <c r="BA1" s="31"/>
    </row>
    <row r="2" s="87" customFormat="true" ht="10.35" hidden="false" customHeight="true" outlineLevel="0" collapsed="false">
      <c r="A2" s="115" t="s">
        <v>438</v>
      </c>
      <c r="B2" s="63" t="n">
        <v>1954</v>
      </c>
      <c r="C2" s="115"/>
      <c r="D2" s="208" t="n">
        <v>1955</v>
      </c>
      <c r="E2" s="115"/>
      <c r="F2" s="208" t="n">
        <v>1960</v>
      </c>
      <c r="G2" s="63"/>
      <c r="J2" s="43"/>
      <c r="K2" s="43"/>
      <c r="L2" s="43"/>
      <c r="N2" s="115" t="s">
        <v>438</v>
      </c>
      <c r="O2" s="208" t="n">
        <v>1989</v>
      </c>
      <c r="P2" s="115"/>
      <c r="Q2" s="208" t="n">
        <v>1990</v>
      </c>
      <c r="R2" s="115"/>
      <c r="S2" s="208" t="n">
        <v>1991</v>
      </c>
      <c r="T2" s="115"/>
      <c r="U2" s="208" t="n">
        <v>1992</v>
      </c>
      <c r="V2" s="115"/>
      <c r="W2" s="208" t="n">
        <v>1993</v>
      </c>
      <c r="X2" s="115"/>
      <c r="Y2" s="208" t="n">
        <v>1994</v>
      </c>
      <c r="Z2" s="115"/>
      <c r="AA2" s="208" t="n">
        <v>1995</v>
      </c>
      <c r="AB2" s="115"/>
      <c r="AC2" s="208" t="n">
        <v>1996</v>
      </c>
      <c r="AD2" s="115"/>
      <c r="AE2" s="208" t="n">
        <v>1997</v>
      </c>
      <c r="AF2" s="115"/>
      <c r="AG2" s="208" t="n">
        <v>1998</v>
      </c>
      <c r="AH2" s="32"/>
      <c r="AI2" s="31"/>
      <c r="AK2" s="115" t="s">
        <v>438</v>
      </c>
      <c r="AL2" s="208" t="n">
        <v>2009</v>
      </c>
      <c r="AM2" s="63"/>
      <c r="AN2" s="208" t="n">
        <v>2010</v>
      </c>
      <c r="AO2" s="63"/>
      <c r="AP2" s="208" t="n">
        <v>2011</v>
      </c>
      <c r="AQ2" s="63"/>
      <c r="AR2" s="208" t="n">
        <v>2012</v>
      </c>
      <c r="AS2" s="63"/>
      <c r="AT2" s="208" t="n">
        <v>2013</v>
      </c>
      <c r="AU2" s="63"/>
      <c r="AV2" s="208" t="n">
        <v>2014</v>
      </c>
      <c r="AW2" s="63"/>
      <c r="AX2" s="208" t="n">
        <v>2015</v>
      </c>
      <c r="AY2" s="63"/>
      <c r="AZ2" s="265"/>
      <c r="BA2" s="48"/>
      <c r="BB2" s="43"/>
      <c r="BC2" s="43"/>
      <c r="BD2" s="43"/>
      <c r="BE2" s="43"/>
    </row>
    <row r="3" s="87" customFormat="true" ht="10.35" hidden="false" customHeight="true" outlineLevel="0" collapsed="false">
      <c r="A3" s="118"/>
      <c r="B3" s="65" t="s">
        <v>72</v>
      </c>
      <c r="C3" s="118"/>
      <c r="D3" s="217" t="s">
        <v>78</v>
      </c>
      <c r="E3" s="118"/>
      <c r="F3" s="217" t="s">
        <v>90</v>
      </c>
      <c r="G3" s="65"/>
      <c r="J3" s="43"/>
      <c r="K3" s="43"/>
      <c r="L3" s="43"/>
      <c r="N3" s="118"/>
      <c r="O3" s="65" t="s">
        <v>146</v>
      </c>
      <c r="P3" s="218"/>
      <c r="Q3" s="65" t="s">
        <v>149</v>
      </c>
      <c r="R3" s="218"/>
      <c r="S3" s="217" t="s">
        <v>150</v>
      </c>
      <c r="T3" s="218"/>
      <c r="U3" s="217" t="s">
        <v>153</v>
      </c>
      <c r="V3" s="218"/>
      <c r="W3" s="217" t="s">
        <v>154</v>
      </c>
      <c r="X3" s="218"/>
      <c r="Y3" s="217" t="s">
        <v>157</v>
      </c>
      <c r="Z3" s="218"/>
      <c r="AA3" s="217" t="s">
        <v>158</v>
      </c>
      <c r="AB3" s="218"/>
      <c r="AC3" s="217" t="s">
        <v>160</v>
      </c>
      <c r="AD3" s="218"/>
      <c r="AE3" s="217" t="s">
        <v>161</v>
      </c>
      <c r="AF3" s="218"/>
      <c r="AG3" s="217" t="s">
        <v>164</v>
      </c>
      <c r="AH3" s="39"/>
      <c r="AI3" s="31"/>
      <c r="AK3" s="118"/>
      <c r="AL3" s="217" t="s">
        <v>187</v>
      </c>
      <c r="AM3" s="65"/>
      <c r="AN3" s="217" t="s">
        <v>190</v>
      </c>
      <c r="AO3" s="65"/>
      <c r="AP3" s="217" t="s">
        <v>191</v>
      </c>
      <c r="AQ3" s="65"/>
      <c r="AR3" s="217" t="s">
        <v>192</v>
      </c>
      <c r="AS3" s="65"/>
      <c r="AT3" s="217" t="s">
        <v>193</v>
      </c>
      <c r="AU3" s="65"/>
      <c r="AV3" s="217" t="s">
        <v>194</v>
      </c>
      <c r="AW3" s="65"/>
      <c r="AX3" s="217" t="s">
        <v>195</v>
      </c>
      <c r="AY3" s="65"/>
      <c r="AZ3" s="265"/>
      <c r="BA3" s="48"/>
      <c r="BB3" s="43"/>
      <c r="BC3" s="43"/>
      <c r="BD3" s="43"/>
      <c r="BE3" s="43"/>
    </row>
    <row r="4" s="87" customFormat="true" ht="10.35" hidden="false" customHeight="true" outlineLevel="0" collapsed="false">
      <c r="A4" s="219" t="s">
        <v>842</v>
      </c>
      <c r="B4" s="219" t="s">
        <v>843</v>
      </c>
      <c r="C4" s="41" t="s">
        <v>844</v>
      </c>
      <c r="D4" s="41" t="s">
        <v>843</v>
      </c>
      <c r="E4" s="41" t="s">
        <v>844</v>
      </c>
      <c r="F4" s="41" t="s">
        <v>843</v>
      </c>
      <c r="G4" s="42" t="s">
        <v>844</v>
      </c>
      <c r="J4" s="43"/>
      <c r="K4" s="43"/>
      <c r="L4" s="43"/>
      <c r="N4" s="219" t="s">
        <v>842</v>
      </c>
      <c r="O4" s="219" t="s">
        <v>843</v>
      </c>
      <c r="P4" s="41" t="s">
        <v>844</v>
      </c>
      <c r="Q4" s="41" t="s">
        <v>843</v>
      </c>
      <c r="R4" s="41" t="s">
        <v>844</v>
      </c>
      <c r="S4" s="41" t="s">
        <v>843</v>
      </c>
      <c r="T4" s="41" t="s">
        <v>844</v>
      </c>
      <c r="U4" s="41" t="s">
        <v>843</v>
      </c>
      <c r="V4" s="41" t="s">
        <v>844</v>
      </c>
      <c r="W4" s="41" t="s">
        <v>843</v>
      </c>
      <c r="X4" s="41" t="s">
        <v>844</v>
      </c>
      <c r="Y4" s="41" t="s">
        <v>843</v>
      </c>
      <c r="Z4" s="41" t="s">
        <v>844</v>
      </c>
      <c r="AA4" s="41" t="s">
        <v>843</v>
      </c>
      <c r="AB4" s="41" t="s">
        <v>844</v>
      </c>
      <c r="AC4" s="41" t="s">
        <v>843</v>
      </c>
      <c r="AD4" s="41" t="s">
        <v>844</v>
      </c>
      <c r="AE4" s="41" t="s">
        <v>843</v>
      </c>
      <c r="AF4" s="41" t="s">
        <v>844</v>
      </c>
      <c r="AG4" s="41" t="s">
        <v>843</v>
      </c>
      <c r="AH4" s="42" t="s">
        <v>844</v>
      </c>
      <c r="AK4" s="219" t="s">
        <v>842</v>
      </c>
      <c r="AL4" s="219" t="s">
        <v>843</v>
      </c>
      <c r="AM4" s="42" t="s">
        <v>844</v>
      </c>
      <c r="AN4" s="219" t="s">
        <v>843</v>
      </c>
      <c r="AO4" s="42" t="s">
        <v>844</v>
      </c>
      <c r="AP4" s="219" t="s">
        <v>843</v>
      </c>
      <c r="AQ4" s="42" t="s">
        <v>844</v>
      </c>
      <c r="AR4" s="219" t="s">
        <v>843</v>
      </c>
      <c r="AS4" s="42" t="s">
        <v>844</v>
      </c>
      <c r="AT4" s="219" t="s">
        <v>843</v>
      </c>
      <c r="AU4" s="42" t="s">
        <v>844</v>
      </c>
      <c r="AV4" s="219" t="s">
        <v>843</v>
      </c>
      <c r="AW4" s="42" t="s">
        <v>844</v>
      </c>
      <c r="AX4" s="219" t="s">
        <v>843</v>
      </c>
      <c r="AY4" s="42" t="s">
        <v>844</v>
      </c>
      <c r="AZ4" s="48"/>
      <c r="BA4" s="48"/>
      <c r="BB4" s="43"/>
      <c r="BC4" s="43"/>
      <c r="BD4" s="43"/>
      <c r="BE4" s="43"/>
    </row>
    <row r="5" customFormat="false" ht="10.35" hidden="false" customHeight="true" outlineLevel="0" collapsed="false">
      <c r="A5" s="131" t="s">
        <v>942</v>
      </c>
      <c r="B5" s="209" t="n">
        <v>917</v>
      </c>
      <c r="C5" s="260" t="n">
        <v>1.2</v>
      </c>
      <c r="D5" s="141" t="n">
        <v>660</v>
      </c>
      <c r="E5" s="277" t="n">
        <v>1</v>
      </c>
      <c r="F5" s="141" t="n">
        <v>1394</v>
      </c>
      <c r="G5" s="277" t="n">
        <v>1.7</v>
      </c>
      <c r="J5" s="278"/>
      <c r="K5" s="245"/>
      <c r="L5" s="279"/>
      <c r="N5" s="131" t="s">
        <v>942</v>
      </c>
      <c r="O5" s="212" t="n">
        <v>63027</v>
      </c>
      <c r="P5" s="222" t="n">
        <v>1.6</v>
      </c>
      <c r="Q5" s="141" t="n">
        <v>69618</v>
      </c>
      <c r="R5" s="277" t="n">
        <v>1.7</v>
      </c>
      <c r="S5" s="141" t="n">
        <v>77236</v>
      </c>
      <c r="T5" s="277" t="n">
        <v>1.6</v>
      </c>
      <c r="U5" s="141" t="n">
        <v>83264</v>
      </c>
      <c r="V5" s="277" t="n">
        <v>1.8</v>
      </c>
      <c r="W5" s="141" t="n">
        <v>85627</v>
      </c>
      <c r="X5" s="277" t="n">
        <v>1.4</v>
      </c>
      <c r="Y5" s="141" t="n">
        <v>84736</v>
      </c>
      <c r="Z5" s="277" t="n">
        <v>1.7</v>
      </c>
      <c r="AA5" s="141" t="n">
        <v>88435</v>
      </c>
      <c r="AB5" s="277" t="n">
        <v>1.7</v>
      </c>
      <c r="AC5" s="141" t="n">
        <v>89311</v>
      </c>
      <c r="AD5" s="277" t="n">
        <v>1.6</v>
      </c>
      <c r="AE5" s="141" t="n">
        <v>93316</v>
      </c>
      <c r="AF5" s="277" t="n">
        <v>1.6</v>
      </c>
      <c r="AG5" s="141" t="n">
        <v>87838</v>
      </c>
      <c r="AH5" s="277" t="n">
        <v>1.4</v>
      </c>
      <c r="AK5" s="131" t="s">
        <v>942</v>
      </c>
      <c r="AL5" s="212" t="n">
        <v>51490</v>
      </c>
      <c r="AM5" s="222" t="n">
        <v>0.9</v>
      </c>
      <c r="AN5" s="141" t="n">
        <v>51714</v>
      </c>
      <c r="AO5" s="277" t="n">
        <v>1</v>
      </c>
      <c r="AP5" s="143" t="n">
        <v>67539</v>
      </c>
      <c r="AQ5" s="222" t="n">
        <v>1.4</v>
      </c>
      <c r="AR5" s="141" t="n">
        <v>61608</v>
      </c>
      <c r="AS5" s="277" t="n">
        <v>1.5</v>
      </c>
      <c r="AT5" s="143" t="n">
        <v>59646</v>
      </c>
      <c r="AU5" s="222" t="n">
        <v>1.3</v>
      </c>
      <c r="AV5" s="141" t="n">
        <v>54433</v>
      </c>
      <c r="AW5" s="277" t="n">
        <v>1.2</v>
      </c>
      <c r="AX5" s="143" t="n">
        <v>55230</v>
      </c>
      <c r="AY5" s="222" t="n">
        <v>1.1</v>
      </c>
      <c r="AZ5" s="280"/>
      <c r="BA5" s="281"/>
      <c r="BB5" s="143"/>
      <c r="BC5" s="222"/>
      <c r="BD5" s="143"/>
      <c r="BE5" s="222"/>
    </row>
    <row r="6" customFormat="false" ht="10.35" hidden="false" customHeight="true" outlineLevel="0" collapsed="false">
      <c r="A6" s="131" t="s">
        <v>943</v>
      </c>
      <c r="B6" s="212" t="n">
        <v>22046</v>
      </c>
      <c r="C6" s="245" t="n">
        <v>29.5</v>
      </c>
      <c r="D6" s="143" t="n">
        <v>7970</v>
      </c>
      <c r="E6" s="222" t="n">
        <v>11.5</v>
      </c>
      <c r="F6" s="143" t="n">
        <v>15868</v>
      </c>
      <c r="G6" s="222" t="n">
        <v>18.9</v>
      </c>
      <c r="J6" s="278"/>
      <c r="K6" s="245"/>
      <c r="L6" s="279"/>
      <c r="N6" s="131" t="s">
        <v>944</v>
      </c>
      <c r="O6" s="212" t="n">
        <v>620158</v>
      </c>
      <c r="P6" s="222" t="n">
        <v>15.8</v>
      </c>
      <c r="Q6" s="143" t="n">
        <v>638499</v>
      </c>
      <c r="R6" s="222" t="n">
        <v>15.7</v>
      </c>
      <c r="S6" s="143" t="n">
        <v>703774</v>
      </c>
      <c r="T6" s="222" t="n">
        <v>14.2</v>
      </c>
      <c r="U6" s="143" t="n">
        <v>647434</v>
      </c>
      <c r="V6" s="222" t="n">
        <v>14</v>
      </c>
      <c r="W6" s="143" t="n">
        <v>595591</v>
      </c>
      <c r="X6" s="222" t="n">
        <v>9.6</v>
      </c>
      <c r="Y6" s="143" t="n">
        <v>690915</v>
      </c>
      <c r="Z6" s="222" t="n">
        <v>13.9</v>
      </c>
      <c r="AA6" s="143" t="n">
        <v>578506</v>
      </c>
      <c r="AB6" s="222" t="n">
        <v>11</v>
      </c>
      <c r="AC6" s="143" t="n">
        <v>988544</v>
      </c>
      <c r="AD6" s="222" t="n">
        <v>17.4</v>
      </c>
      <c r="AE6" s="143" t="n">
        <v>907847</v>
      </c>
      <c r="AF6" s="222" t="n">
        <v>15.5</v>
      </c>
      <c r="AG6" s="143" t="n">
        <v>966859</v>
      </c>
      <c r="AH6" s="222" t="n">
        <v>15.5</v>
      </c>
      <c r="AK6" s="131" t="s">
        <v>944</v>
      </c>
      <c r="AL6" s="212" t="n">
        <v>814549</v>
      </c>
      <c r="AM6" s="222" t="n">
        <v>14</v>
      </c>
      <c r="AN6" s="143" t="n">
        <v>988070</v>
      </c>
      <c r="AO6" s="222" t="n">
        <v>18.6</v>
      </c>
      <c r="AP6" s="143" t="n">
        <v>601649</v>
      </c>
      <c r="AQ6" s="222" t="n">
        <v>12.3</v>
      </c>
      <c r="AR6" s="143" t="n">
        <v>598946</v>
      </c>
      <c r="AS6" s="222" t="n">
        <v>14.2</v>
      </c>
      <c r="AT6" s="143" t="n">
        <v>723424</v>
      </c>
      <c r="AU6" s="222" t="n">
        <v>15.9</v>
      </c>
      <c r="AV6" s="143" t="n">
        <v>598122</v>
      </c>
      <c r="AW6" s="222" t="n">
        <v>13.4</v>
      </c>
      <c r="AX6" s="143" t="n">
        <v>649371</v>
      </c>
      <c r="AY6" s="222" t="n">
        <v>13</v>
      </c>
      <c r="AZ6" s="280"/>
      <c r="BA6" s="281"/>
      <c r="BB6" s="143"/>
      <c r="BC6" s="222"/>
      <c r="BD6" s="143"/>
      <c r="BE6" s="222"/>
    </row>
    <row r="7" customFormat="false" ht="10.35" hidden="false" customHeight="true" outlineLevel="0" collapsed="false">
      <c r="A7" s="131" t="s">
        <v>945</v>
      </c>
      <c r="B7" s="212" t="n">
        <v>4311</v>
      </c>
      <c r="C7" s="245" t="n">
        <v>5.8</v>
      </c>
      <c r="D7" s="143" t="n">
        <v>4525</v>
      </c>
      <c r="E7" s="222" t="n">
        <v>6.6</v>
      </c>
      <c r="F7" s="143" t="n">
        <v>6290</v>
      </c>
      <c r="G7" s="222" t="n">
        <v>7.5</v>
      </c>
      <c r="J7" s="278"/>
      <c r="K7" s="245"/>
      <c r="L7" s="279"/>
      <c r="N7" s="131" t="s">
        <v>946</v>
      </c>
      <c r="O7" s="212" t="n">
        <v>512535</v>
      </c>
      <c r="P7" s="222" t="n">
        <v>13.1</v>
      </c>
      <c r="Q7" s="143" t="n">
        <v>544025</v>
      </c>
      <c r="R7" s="222" t="n">
        <v>13.4</v>
      </c>
      <c r="S7" s="143" t="n">
        <v>916176</v>
      </c>
      <c r="T7" s="222" t="n">
        <v>18.5</v>
      </c>
      <c r="U7" s="143" t="n">
        <v>662778</v>
      </c>
      <c r="V7" s="222" t="n">
        <v>14.4</v>
      </c>
      <c r="W7" s="143" t="n">
        <v>714380</v>
      </c>
      <c r="X7" s="222" t="n">
        <v>11.5</v>
      </c>
      <c r="Y7" s="143" t="n">
        <v>687152</v>
      </c>
      <c r="Z7" s="222" t="n">
        <v>13.8</v>
      </c>
      <c r="AA7" s="143" t="n">
        <v>779233</v>
      </c>
      <c r="AB7" s="222" t="n">
        <v>14.8</v>
      </c>
      <c r="AC7" s="143" t="n">
        <v>888711</v>
      </c>
      <c r="AD7" s="222" t="n">
        <v>15.6</v>
      </c>
      <c r="AE7" s="143" t="n">
        <v>854971</v>
      </c>
      <c r="AF7" s="222" t="n">
        <v>14.6</v>
      </c>
      <c r="AG7" s="143" t="n">
        <v>1001998</v>
      </c>
      <c r="AH7" s="222" t="n">
        <v>16.1</v>
      </c>
      <c r="AK7" s="131" t="s">
        <v>946</v>
      </c>
      <c r="AL7" s="212" t="n">
        <v>772335</v>
      </c>
      <c r="AM7" s="222" t="n">
        <v>13.3</v>
      </c>
      <c r="AN7" s="143" t="n">
        <v>877032</v>
      </c>
      <c r="AO7" s="222" t="n">
        <v>16.6</v>
      </c>
      <c r="AP7" s="143" t="n">
        <v>893131</v>
      </c>
      <c r="AQ7" s="222" t="n">
        <v>18.2</v>
      </c>
      <c r="AR7" s="143" t="n">
        <v>848181</v>
      </c>
      <c r="AS7" s="222" t="n">
        <v>20.2</v>
      </c>
      <c r="AT7" s="143" t="n">
        <v>891233</v>
      </c>
      <c r="AU7" s="222" t="n">
        <v>19.6</v>
      </c>
      <c r="AV7" s="143" t="n">
        <v>918063</v>
      </c>
      <c r="AW7" s="222" t="n">
        <v>20.6</v>
      </c>
      <c r="AX7" s="143" t="n">
        <v>926540</v>
      </c>
      <c r="AY7" s="222" t="n">
        <v>18.6</v>
      </c>
      <c r="AZ7" s="280"/>
      <c r="BA7" s="281"/>
      <c r="BB7" s="143"/>
      <c r="BC7" s="222"/>
      <c r="BD7" s="143"/>
      <c r="BE7" s="222"/>
    </row>
    <row r="8" customFormat="false" ht="10.35" hidden="false" customHeight="true" outlineLevel="0" collapsed="false">
      <c r="A8" s="131" t="s">
        <v>947</v>
      </c>
      <c r="B8" s="212" t="n">
        <v>2723</v>
      </c>
      <c r="C8" s="245" t="n">
        <v>3.6</v>
      </c>
      <c r="D8" s="143" t="n">
        <v>2760</v>
      </c>
      <c r="E8" s="222" t="n">
        <v>4</v>
      </c>
      <c r="F8" s="143" t="n">
        <v>10992</v>
      </c>
      <c r="G8" s="222" t="n">
        <v>13.1</v>
      </c>
      <c r="J8" s="278"/>
      <c r="K8" s="245"/>
      <c r="L8" s="279"/>
      <c r="N8" s="131" t="s">
        <v>948</v>
      </c>
      <c r="O8" s="212" t="n">
        <v>188456</v>
      </c>
      <c r="P8" s="222" t="n">
        <v>4.8</v>
      </c>
      <c r="Q8" s="143" t="n">
        <v>208156</v>
      </c>
      <c r="R8" s="222" t="n">
        <v>5.1</v>
      </c>
      <c r="S8" s="143" t="n">
        <v>195325</v>
      </c>
      <c r="T8" s="222" t="n">
        <v>3.9</v>
      </c>
      <c r="U8" s="143" t="n">
        <v>242141</v>
      </c>
      <c r="V8" s="222" t="n">
        <v>5.3</v>
      </c>
      <c r="W8" s="143" t="n">
        <v>226387</v>
      </c>
      <c r="X8" s="222" t="n">
        <v>3.6</v>
      </c>
      <c r="Y8" s="143" t="n">
        <v>245379</v>
      </c>
      <c r="Z8" s="222" t="n">
        <v>4.9</v>
      </c>
      <c r="AA8" s="143" t="n">
        <v>262354</v>
      </c>
      <c r="AB8" s="222" t="n">
        <v>5</v>
      </c>
      <c r="AC8" s="143" t="n">
        <v>343384</v>
      </c>
      <c r="AD8" s="222" t="n">
        <v>6</v>
      </c>
      <c r="AE8" s="143" t="n">
        <v>240267</v>
      </c>
      <c r="AF8" s="222" t="n">
        <v>4.1</v>
      </c>
      <c r="AG8" s="143" t="n">
        <v>261488</v>
      </c>
      <c r="AH8" s="222" t="n">
        <v>4.2</v>
      </c>
      <c r="AK8" s="131" t="s">
        <v>948</v>
      </c>
      <c r="AL8" s="212" t="n">
        <v>360075</v>
      </c>
      <c r="AM8" s="222" t="n">
        <v>6.2</v>
      </c>
      <c r="AN8" s="143" t="n">
        <v>264154</v>
      </c>
      <c r="AO8" s="222" t="n">
        <v>5</v>
      </c>
      <c r="AP8" s="143" t="n">
        <v>241078</v>
      </c>
      <c r="AQ8" s="222" t="n">
        <v>4.9</v>
      </c>
      <c r="AR8" s="143" t="n">
        <v>246048</v>
      </c>
      <c r="AS8" s="222" t="n">
        <v>5.9</v>
      </c>
      <c r="AT8" s="143" t="n">
        <v>278295</v>
      </c>
      <c r="AU8" s="222" t="n">
        <v>6.1</v>
      </c>
      <c r="AV8" s="143" t="n">
        <v>280045</v>
      </c>
      <c r="AW8" s="222" t="n">
        <v>6.3</v>
      </c>
      <c r="AX8" s="143" t="n">
        <v>205301</v>
      </c>
      <c r="AY8" s="222" t="n">
        <v>4.1</v>
      </c>
      <c r="AZ8" s="280"/>
      <c r="BA8" s="281"/>
      <c r="BB8" s="143"/>
      <c r="BC8" s="222"/>
      <c r="BD8" s="143"/>
      <c r="BE8" s="222"/>
    </row>
    <row r="9" customFormat="false" ht="10.35" hidden="false" customHeight="true" outlineLevel="0" collapsed="false">
      <c r="A9" s="131" t="s">
        <v>949</v>
      </c>
      <c r="B9" s="212" t="n">
        <v>9242</v>
      </c>
      <c r="C9" s="245" t="n">
        <v>12.4</v>
      </c>
      <c r="D9" s="143" t="n">
        <v>11788</v>
      </c>
      <c r="E9" s="222" t="n">
        <v>17.1</v>
      </c>
      <c r="F9" s="143" t="n">
        <v>25787</v>
      </c>
      <c r="G9" s="222" t="n">
        <v>30.8</v>
      </c>
      <c r="J9" s="278"/>
      <c r="K9" s="245"/>
      <c r="L9" s="279"/>
      <c r="N9" s="131" t="s">
        <v>950</v>
      </c>
      <c r="O9" s="212" t="s">
        <v>444</v>
      </c>
      <c r="P9" s="222" t="s">
        <v>444</v>
      </c>
      <c r="Q9" s="143" t="s">
        <v>444</v>
      </c>
      <c r="R9" s="222" t="s">
        <v>444</v>
      </c>
      <c r="S9" s="143" t="n">
        <v>9865</v>
      </c>
      <c r="T9" s="222" t="n">
        <v>0.2</v>
      </c>
      <c r="U9" s="143" t="n">
        <v>12468</v>
      </c>
      <c r="V9" s="222" t="n">
        <v>0.3</v>
      </c>
      <c r="W9" s="143" t="n">
        <v>11140</v>
      </c>
      <c r="X9" s="222" t="n">
        <v>0.2</v>
      </c>
      <c r="Y9" s="143" t="n">
        <v>19469</v>
      </c>
      <c r="Z9" s="222" t="n">
        <v>0.4</v>
      </c>
      <c r="AA9" s="143" t="n">
        <v>28479</v>
      </c>
      <c r="AB9" s="222" t="n">
        <v>0.5</v>
      </c>
      <c r="AC9" s="143" t="n">
        <v>30518</v>
      </c>
      <c r="AD9" s="222" t="n">
        <v>0.5</v>
      </c>
      <c r="AE9" s="143" t="n">
        <v>27526</v>
      </c>
      <c r="AF9" s="222" t="n">
        <v>0.5</v>
      </c>
      <c r="AG9" s="143" t="n">
        <v>24339</v>
      </c>
      <c r="AH9" s="222" t="n">
        <v>0.4</v>
      </c>
      <c r="AK9" s="131" t="s">
        <v>951</v>
      </c>
      <c r="AL9" s="212" t="n">
        <v>384323</v>
      </c>
      <c r="AM9" s="222" t="n">
        <v>6.6</v>
      </c>
      <c r="AN9" s="143" t="n">
        <v>309233</v>
      </c>
      <c r="AO9" s="222" t="n">
        <v>5.8</v>
      </c>
      <c r="AP9" s="143" t="n">
        <v>270947</v>
      </c>
      <c r="AQ9" s="222" t="n">
        <v>5.5</v>
      </c>
      <c r="AR9" s="143" t="n">
        <v>281258</v>
      </c>
      <c r="AS9" s="222" t="n">
        <v>6.7</v>
      </c>
      <c r="AT9" s="143" t="n">
        <v>311264</v>
      </c>
      <c r="AU9" s="222" t="n">
        <v>6.9</v>
      </c>
      <c r="AV9" s="143" t="n">
        <v>335759</v>
      </c>
      <c r="AW9" s="222" t="n">
        <v>7.5</v>
      </c>
      <c r="AX9" s="143" t="n">
        <v>425108</v>
      </c>
      <c r="AY9" s="222" t="n">
        <v>8.6</v>
      </c>
      <c r="AZ9" s="280"/>
      <c r="BA9" s="281"/>
      <c r="BB9" s="143"/>
      <c r="BC9" s="222"/>
      <c r="BD9" s="143"/>
      <c r="BE9" s="222"/>
    </row>
    <row r="10" customFormat="false" ht="10.35" hidden="false" customHeight="true" outlineLevel="0" collapsed="false">
      <c r="A10" s="131" t="s">
        <v>952</v>
      </c>
      <c r="B10" s="212" t="n">
        <v>1009</v>
      </c>
      <c r="C10" s="245" t="n">
        <v>1.4</v>
      </c>
      <c r="D10" s="143" t="n">
        <v>1123</v>
      </c>
      <c r="E10" s="222" t="n">
        <v>1.6</v>
      </c>
      <c r="F10" s="143" t="n">
        <v>933</v>
      </c>
      <c r="G10" s="222" t="n">
        <v>1.1</v>
      </c>
      <c r="H10" s="55" t="s">
        <v>853</v>
      </c>
      <c r="J10" s="278"/>
      <c r="K10" s="245"/>
      <c r="L10" s="279"/>
      <c r="N10" s="131" t="s">
        <v>953</v>
      </c>
      <c r="O10" s="212" t="n">
        <v>397258</v>
      </c>
      <c r="P10" s="222" t="n">
        <v>10.1</v>
      </c>
      <c r="Q10" s="143" t="n">
        <v>426853</v>
      </c>
      <c r="R10" s="222" t="n">
        <v>10.5</v>
      </c>
      <c r="S10" s="143" t="n">
        <v>609476</v>
      </c>
      <c r="T10" s="222" t="n">
        <v>12.3</v>
      </c>
      <c r="U10" s="143" t="n">
        <v>547000</v>
      </c>
      <c r="V10" s="222" t="n">
        <v>11.9</v>
      </c>
      <c r="W10" s="143" t="n">
        <v>660456</v>
      </c>
      <c r="X10" s="222" t="n">
        <v>10.6</v>
      </c>
      <c r="Y10" s="143" t="n">
        <v>580915</v>
      </c>
      <c r="Z10" s="222" t="n">
        <v>11.6</v>
      </c>
      <c r="AA10" s="143" t="n">
        <v>781528</v>
      </c>
      <c r="AB10" s="222" t="n">
        <v>14.9</v>
      </c>
      <c r="AC10" s="143" t="n">
        <v>768546</v>
      </c>
      <c r="AD10" s="222" t="n">
        <v>13.5</v>
      </c>
      <c r="AE10" s="143" t="n">
        <v>866850</v>
      </c>
      <c r="AF10" s="222" t="n">
        <v>14.8</v>
      </c>
      <c r="AG10" s="143" t="n">
        <v>963408</v>
      </c>
      <c r="AH10" s="222" t="n">
        <v>15.4</v>
      </c>
      <c r="AK10" s="131" t="s">
        <v>954</v>
      </c>
      <c r="AL10" s="212" t="n">
        <v>334774</v>
      </c>
      <c r="AM10" s="222" t="n">
        <v>5.7</v>
      </c>
      <c r="AN10" s="143" t="n">
        <v>414245</v>
      </c>
      <c r="AO10" s="222" t="n">
        <v>7.8</v>
      </c>
      <c r="AP10" s="143" t="n">
        <v>405292</v>
      </c>
      <c r="AQ10" s="222" t="n">
        <v>8.3</v>
      </c>
      <c r="AR10" s="143" t="n">
        <v>359572</v>
      </c>
      <c r="AS10" s="222" t="n">
        <v>8.5</v>
      </c>
      <c r="AT10" s="143" t="n">
        <v>358009</v>
      </c>
      <c r="AU10" s="222" t="n">
        <v>7.9</v>
      </c>
      <c r="AV10" s="143" t="n">
        <v>415001</v>
      </c>
      <c r="AW10" s="222" t="n">
        <v>9.3</v>
      </c>
      <c r="AX10" s="143" t="n">
        <v>540003</v>
      </c>
      <c r="AY10" s="222" t="n">
        <v>10.8</v>
      </c>
      <c r="AZ10" s="280"/>
      <c r="BA10" s="281"/>
      <c r="BB10" s="143"/>
      <c r="BC10" s="222"/>
      <c r="BD10" s="143"/>
      <c r="BE10" s="222"/>
    </row>
    <row r="11" customFormat="false" ht="10.35" hidden="false" customHeight="true" outlineLevel="0" collapsed="false">
      <c r="A11" s="131" t="s">
        <v>955</v>
      </c>
      <c r="B11" s="212" t="n">
        <v>235</v>
      </c>
      <c r="C11" s="245" t="n">
        <v>0.3</v>
      </c>
      <c r="D11" s="143" t="n">
        <v>455</v>
      </c>
      <c r="E11" s="222" t="n">
        <v>0.7</v>
      </c>
      <c r="F11" s="143" t="n">
        <v>1581</v>
      </c>
      <c r="G11" s="222" t="n">
        <v>1.9</v>
      </c>
      <c r="H11" s="84" t="s">
        <v>855</v>
      </c>
      <c r="J11" s="278"/>
      <c r="K11" s="245"/>
      <c r="L11" s="279"/>
      <c r="N11" s="131" t="s">
        <v>956</v>
      </c>
      <c r="O11" s="212" t="n">
        <v>322651</v>
      </c>
      <c r="P11" s="222" t="n">
        <v>8.2</v>
      </c>
      <c r="Q11" s="143" t="n">
        <v>330327</v>
      </c>
      <c r="R11" s="222" t="n">
        <v>8.1</v>
      </c>
      <c r="S11" s="143" t="n">
        <v>542446</v>
      </c>
      <c r="T11" s="222" t="n">
        <v>10.9</v>
      </c>
      <c r="U11" s="143" t="n">
        <v>496556</v>
      </c>
      <c r="V11" s="222" t="n">
        <v>10.8</v>
      </c>
      <c r="W11" s="143" t="n">
        <v>1457641</v>
      </c>
      <c r="X11" s="222" t="n">
        <v>23.4</v>
      </c>
      <c r="Y11" s="143" t="n">
        <v>482712</v>
      </c>
      <c r="Z11" s="222" t="n">
        <v>9.7</v>
      </c>
      <c r="AA11" s="143" t="n">
        <v>343210</v>
      </c>
      <c r="AB11" s="222" t="n">
        <v>6.5</v>
      </c>
      <c r="AC11" s="143" t="n">
        <v>325522</v>
      </c>
      <c r="AD11" s="222" t="n">
        <v>5.7</v>
      </c>
      <c r="AE11" s="143" t="n">
        <v>452849</v>
      </c>
      <c r="AF11" s="222" t="n">
        <v>7.7</v>
      </c>
      <c r="AG11" s="143" t="n">
        <v>501718</v>
      </c>
      <c r="AH11" s="222" t="n">
        <v>8</v>
      </c>
      <c r="AK11" s="131" t="s">
        <v>957</v>
      </c>
      <c r="AL11" s="212" t="n">
        <v>605598</v>
      </c>
      <c r="AM11" s="222" t="n">
        <v>10.4</v>
      </c>
      <c r="AN11" s="143" t="n">
        <v>589575</v>
      </c>
      <c r="AO11" s="222" t="n">
        <v>11.1</v>
      </c>
      <c r="AP11" s="143" t="n">
        <v>709171</v>
      </c>
      <c r="AQ11" s="222" t="n">
        <v>14.5</v>
      </c>
      <c r="AR11" s="143" t="n">
        <v>678704</v>
      </c>
      <c r="AS11" s="222" t="n">
        <v>16.1</v>
      </c>
      <c r="AT11" s="143" t="n">
        <v>746044</v>
      </c>
      <c r="AU11" s="222" t="n">
        <v>16.4</v>
      </c>
      <c r="AV11" s="143" t="n">
        <v>680052</v>
      </c>
      <c r="AW11" s="222" t="n">
        <v>15.2</v>
      </c>
      <c r="AX11" s="143" t="n">
        <v>741318</v>
      </c>
      <c r="AY11" s="222" t="n">
        <v>14.9</v>
      </c>
      <c r="AZ11" s="280"/>
      <c r="BA11" s="281"/>
      <c r="BB11" s="143"/>
      <c r="BC11" s="222"/>
      <c r="BD11" s="143"/>
      <c r="BE11" s="222"/>
    </row>
    <row r="12" customFormat="false" ht="10.35" hidden="false" customHeight="true" outlineLevel="0" collapsed="false">
      <c r="A12" s="131" t="s">
        <v>958</v>
      </c>
      <c r="B12" s="212" t="n">
        <v>5308</v>
      </c>
      <c r="C12" s="245" t="n">
        <v>7.1</v>
      </c>
      <c r="D12" s="143" t="n">
        <v>4262</v>
      </c>
      <c r="E12" s="222" t="n">
        <v>6.2</v>
      </c>
      <c r="F12" s="143" t="n">
        <v>8542</v>
      </c>
      <c r="G12" s="222" t="n">
        <v>10.2</v>
      </c>
      <c r="J12" s="278"/>
      <c r="K12" s="245"/>
      <c r="L12" s="279"/>
      <c r="N12" s="131" t="s">
        <v>959</v>
      </c>
      <c r="O12" s="212" t="n">
        <v>789169</v>
      </c>
      <c r="P12" s="222" t="n">
        <v>20.1</v>
      </c>
      <c r="Q12" s="143" t="n">
        <v>647062</v>
      </c>
      <c r="R12" s="222" t="n">
        <v>15.9</v>
      </c>
      <c r="S12" s="143" t="n">
        <v>717449</v>
      </c>
      <c r="T12" s="222" t="n">
        <v>14.5</v>
      </c>
      <c r="U12" s="143" t="n">
        <v>636714</v>
      </c>
      <c r="V12" s="222" t="n">
        <v>13.8</v>
      </c>
      <c r="W12" s="143" t="n">
        <v>944812</v>
      </c>
      <c r="X12" s="222" t="n">
        <v>15.2</v>
      </c>
      <c r="Y12" s="143" t="n">
        <v>831702</v>
      </c>
      <c r="Z12" s="222" t="n">
        <v>16.7</v>
      </c>
      <c r="AA12" s="143" t="n">
        <v>887193</v>
      </c>
      <c r="AB12" s="222" t="n">
        <v>16.9</v>
      </c>
      <c r="AC12" s="143" t="n">
        <v>655922</v>
      </c>
      <c r="AD12" s="222" t="n">
        <v>11.5</v>
      </c>
      <c r="AE12" s="143" t="n">
        <v>755216</v>
      </c>
      <c r="AF12" s="222" t="n">
        <v>12.9</v>
      </c>
      <c r="AG12" s="143" t="n">
        <v>622131</v>
      </c>
      <c r="AH12" s="222" t="n">
        <v>10</v>
      </c>
      <c r="AK12" s="131" t="s">
        <v>960</v>
      </c>
      <c r="AL12" s="212" t="n">
        <v>202514</v>
      </c>
      <c r="AM12" s="222" t="n">
        <v>3.5</v>
      </c>
      <c r="AN12" s="143" t="n">
        <v>381402</v>
      </c>
      <c r="AO12" s="222" t="n">
        <v>7.2</v>
      </c>
      <c r="AP12" s="143" t="n">
        <v>251358</v>
      </c>
      <c r="AQ12" s="222" t="n">
        <v>5.1</v>
      </c>
      <c r="AR12" s="143" t="n">
        <v>209272</v>
      </c>
      <c r="AS12" s="222" t="n">
        <v>5</v>
      </c>
      <c r="AT12" s="143" t="n">
        <v>208998</v>
      </c>
      <c r="AU12" s="222" t="n">
        <v>4.6</v>
      </c>
      <c r="AV12" s="143" t="n">
        <v>235136</v>
      </c>
      <c r="AW12" s="222" t="n">
        <v>5.3</v>
      </c>
      <c r="AX12" s="143" t="n">
        <v>227835</v>
      </c>
      <c r="AY12" s="222" t="n">
        <v>4.6</v>
      </c>
      <c r="AZ12" s="280"/>
      <c r="BA12" s="281"/>
      <c r="BB12" s="143"/>
      <c r="BC12" s="222"/>
      <c r="BD12" s="143"/>
      <c r="BE12" s="222"/>
    </row>
    <row r="13" customFormat="false" ht="10.35" hidden="false" customHeight="true" outlineLevel="0" collapsed="false">
      <c r="A13" s="131" t="s">
        <v>961</v>
      </c>
      <c r="B13" s="212" t="n">
        <v>3816</v>
      </c>
      <c r="C13" s="245" t="n">
        <v>5.1</v>
      </c>
      <c r="D13" s="143" t="n">
        <v>3527</v>
      </c>
      <c r="E13" s="222" t="n">
        <v>5.1</v>
      </c>
      <c r="F13" s="143" t="n">
        <v>3710</v>
      </c>
      <c r="G13" s="222" t="n">
        <v>4.4</v>
      </c>
      <c r="J13" s="278"/>
      <c r="K13" s="245"/>
      <c r="L13" s="279"/>
      <c r="N13" s="131" t="s">
        <v>962</v>
      </c>
      <c r="O13" s="212" t="n">
        <v>140417</v>
      </c>
      <c r="P13" s="222" t="n">
        <v>3.6</v>
      </c>
      <c r="Q13" s="143" t="n">
        <v>143909</v>
      </c>
      <c r="R13" s="222" t="n">
        <v>3.5</v>
      </c>
      <c r="S13" s="143" t="n">
        <v>182531</v>
      </c>
      <c r="T13" s="222" t="n">
        <v>3.7</v>
      </c>
      <c r="U13" s="143" t="n">
        <v>204848</v>
      </c>
      <c r="V13" s="222" t="n">
        <v>4.4</v>
      </c>
      <c r="W13" s="143" t="n">
        <v>213624</v>
      </c>
      <c r="X13" s="222" t="n">
        <v>3.4</v>
      </c>
      <c r="Y13" s="143" t="n">
        <v>214133</v>
      </c>
      <c r="Z13" s="222" t="n">
        <v>4.3</v>
      </c>
      <c r="AA13" s="143" t="n">
        <v>197711</v>
      </c>
      <c r="AB13" s="222" t="n">
        <v>3.7</v>
      </c>
      <c r="AC13" s="143" t="n">
        <v>247216</v>
      </c>
      <c r="AD13" s="222" t="n">
        <v>4.3</v>
      </c>
      <c r="AE13" s="143" t="n">
        <v>262251</v>
      </c>
      <c r="AF13" s="222" t="n">
        <v>4.5</v>
      </c>
      <c r="AG13" s="143" t="n">
        <v>236277</v>
      </c>
      <c r="AH13" s="222" t="n">
        <v>3.8</v>
      </c>
      <c r="AI13" s="55" t="s">
        <v>853</v>
      </c>
      <c r="AK13" s="131" t="s">
        <v>963</v>
      </c>
      <c r="AL13" s="212" t="n">
        <v>1525461</v>
      </c>
      <c r="AM13" s="222" t="n">
        <v>26.2</v>
      </c>
      <c r="AN13" s="143" t="n">
        <v>587994</v>
      </c>
      <c r="AO13" s="222" t="n">
        <v>11.1</v>
      </c>
      <c r="AP13" s="143" t="n">
        <v>765825</v>
      </c>
      <c r="AQ13" s="222" t="n">
        <v>15.6</v>
      </c>
      <c r="AR13" s="143" t="n">
        <v>315599</v>
      </c>
      <c r="AS13" s="222" t="n">
        <v>7.5</v>
      </c>
      <c r="AT13" s="143" t="n">
        <v>355461</v>
      </c>
      <c r="AU13" s="222" t="n">
        <v>7.8</v>
      </c>
      <c r="AV13" s="143" t="n">
        <v>331096</v>
      </c>
      <c r="AW13" s="222" t="n">
        <v>7.4</v>
      </c>
      <c r="AX13" s="143" t="n">
        <v>545144</v>
      </c>
      <c r="AY13" s="222" t="n">
        <v>11</v>
      </c>
      <c r="AZ13" s="280"/>
      <c r="BA13" s="281"/>
      <c r="BB13" s="143"/>
      <c r="BC13" s="222"/>
      <c r="BD13" s="143"/>
      <c r="BE13" s="222"/>
    </row>
    <row r="14" customFormat="false" ht="10.35" hidden="false" customHeight="true" outlineLevel="0" collapsed="false">
      <c r="A14" s="50" t="s">
        <v>964</v>
      </c>
      <c r="B14" s="212" t="n">
        <v>60</v>
      </c>
      <c r="C14" s="245" t="n">
        <v>0.1</v>
      </c>
      <c r="D14" s="143" t="n">
        <v>118</v>
      </c>
      <c r="E14" s="222" t="n">
        <v>0.2</v>
      </c>
      <c r="F14" s="143" t="n">
        <v>280</v>
      </c>
      <c r="G14" s="222" t="n">
        <v>0.3</v>
      </c>
      <c r="J14" s="278"/>
      <c r="K14" s="245"/>
      <c r="L14" s="279"/>
      <c r="N14" s="50" t="s">
        <v>965</v>
      </c>
      <c r="O14" s="212" t="n">
        <v>412311</v>
      </c>
      <c r="P14" s="222" t="n">
        <v>10.5</v>
      </c>
      <c r="Q14" s="143" t="n">
        <v>449878</v>
      </c>
      <c r="R14" s="222" t="n">
        <v>11.1</v>
      </c>
      <c r="S14" s="143" t="n">
        <v>423435</v>
      </c>
      <c r="T14" s="222" t="n">
        <v>8.5</v>
      </c>
      <c r="U14" s="143" t="n">
        <v>439036</v>
      </c>
      <c r="V14" s="222" t="n">
        <v>9.5</v>
      </c>
      <c r="W14" s="143" t="n">
        <v>429488</v>
      </c>
      <c r="X14" s="222" t="n">
        <v>6.9</v>
      </c>
      <c r="Y14" s="143" t="n">
        <v>472520</v>
      </c>
      <c r="Z14" s="222" t="n">
        <v>9.5</v>
      </c>
      <c r="AA14" s="143" t="n">
        <v>487518</v>
      </c>
      <c r="AB14" s="222" t="n">
        <v>9.3</v>
      </c>
      <c r="AC14" s="143" t="n">
        <v>539826</v>
      </c>
      <c r="AD14" s="222" t="n">
        <v>9.5</v>
      </c>
      <c r="AE14" s="143" t="n">
        <v>591547</v>
      </c>
      <c r="AF14" s="222" t="n">
        <v>10.1</v>
      </c>
      <c r="AG14" s="143" t="n">
        <v>594935</v>
      </c>
      <c r="AH14" s="222" t="n">
        <v>9.5</v>
      </c>
      <c r="AI14" s="84" t="s">
        <v>855</v>
      </c>
      <c r="AK14" s="50" t="s">
        <v>966</v>
      </c>
      <c r="AL14" s="212" t="n">
        <v>270</v>
      </c>
      <c r="AM14" s="222" t="n">
        <v>0</v>
      </c>
      <c r="AN14" s="143" t="n">
        <v>6574</v>
      </c>
      <c r="AO14" s="222" t="n">
        <v>0.1</v>
      </c>
      <c r="AP14" s="143" t="n">
        <v>69802</v>
      </c>
      <c r="AQ14" s="222" t="n">
        <v>1.4</v>
      </c>
      <c r="AR14" s="143" t="n">
        <v>3357</v>
      </c>
      <c r="AS14" s="222" t="n">
        <v>0.1</v>
      </c>
      <c r="AT14" s="143" t="n">
        <v>340</v>
      </c>
      <c r="AU14" s="222" t="n">
        <v>0</v>
      </c>
      <c r="AV14" s="143" t="n">
        <v>49598</v>
      </c>
      <c r="AW14" s="222" t="n">
        <v>1.1</v>
      </c>
      <c r="AX14" s="143" t="n">
        <v>52108</v>
      </c>
      <c r="AY14" s="222" t="n">
        <v>1</v>
      </c>
      <c r="AZ14" s="280"/>
      <c r="BA14" s="281"/>
      <c r="BB14" s="143"/>
      <c r="BC14" s="222"/>
      <c r="BD14" s="143"/>
      <c r="BE14" s="222"/>
    </row>
    <row r="15" customFormat="false" ht="10.35" hidden="false" customHeight="true" outlineLevel="0" collapsed="false">
      <c r="A15" s="50" t="s">
        <v>967</v>
      </c>
      <c r="B15" s="212" t="n">
        <v>420</v>
      </c>
      <c r="C15" s="245" t="n">
        <v>0.6</v>
      </c>
      <c r="D15" s="143" t="n">
        <v>499</v>
      </c>
      <c r="E15" s="222" t="n">
        <v>0.7</v>
      </c>
      <c r="F15" s="143" t="n">
        <v>350</v>
      </c>
      <c r="G15" s="222" t="n">
        <v>0.4</v>
      </c>
      <c r="J15" s="278"/>
      <c r="K15" s="245"/>
      <c r="L15" s="279"/>
      <c r="N15" s="50" t="s">
        <v>968</v>
      </c>
      <c r="O15" s="212" t="n">
        <v>1327</v>
      </c>
      <c r="P15" s="222" t="n">
        <v>0</v>
      </c>
      <c r="Q15" s="143" t="n">
        <v>41162</v>
      </c>
      <c r="R15" s="222" t="n">
        <v>1</v>
      </c>
      <c r="S15" s="143" t="n">
        <v>8794</v>
      </c>
      <c r="T15" s="222" t="n">
        <v>0.2</v>
      </c>
      <c r="U15" s="143" t="n">
        <v>2177</v>
      </c>
      <c r="V15" s="222" t="n">
        <v>0</v>
      </c>
      <c r="W15" s="143" t="n">
        <v>19893</v>
      </c>
      <c r="X15" s="222" t="n">
        <v>0.3</v>
      </c>
      <c r="Y15" s="143" t="n">
        <v>16445</v>
      </c>
      <c r="Z15" s="222" t="n">
        <v>0.3</v>
      </c>
      <c r="AA15" s="143" t="n">
        <v>84104</v>
      </c>
      <c r="AB15" s="222" t="n">
        <v>1.6</v>
      </c>
      <c r="AC15" s="143" t="n">
        <v>3804</v>
      </c>
      <c r="AD15" s="222" t="n">
        <v>0.1</v>
      </c>
      <c r="AE15" s="143" t="n">
        <v>17169</v>
      </c>
      <c r="AF15" s="222" t="n">
        <v>0.3</v>
      </c>
      <c r="AG15" s="143" t="n">
        <v>72607</v>
      </c>
      <c r="AH15" s="222" t="n">
        <v>1.2</v>
      </c>
      <c r="AK15" s="50" t="s">
        <v>969</v>
      </c>
      <c r="AL15" s="212" t="n">
        <v>775679</v>
      </c>
      <c r="AM15" s="222" t="n">
        <v>13.3</v>
      </c>
      <c r="AN15" s="143" t="n">
        <v>828674</v>
      </c>
      <c r="AO15" s="222" t="n">
        <v>15.6</v>
      </c>
      <c r="AP15" s="143" t="n">
        <v>625768</v>
      </c>
      <c r="AQ15" s="222" t="n">
        <v>12.8</v>
      </c>
      <c r="AR15" s="143" t="n">
        <v>574457</v>
      </c>
      <c r="AS15" s="222" t="n">
        <v>13.7</v>
      </c>
      <c r="AT15" s="143" t="n">
        <v>603015</v>
      </c>
      <c r="AU15" s="222" t="n">
        <v>13.3</v>
      </c>
      <c r="AV15" s="143" t="n">
        <v>566445</v>
      </c>
      <c r="AW15" s="222" t="n">
        <v>12.7</v>
      </c>
      <c r="AX15" s="143" t="n">
        <v>608940</v>
      </c>
      <c r="AY15" s="222" t="n">
        <v>12.2</v>
      </c>
      <c r="AZ15" s="280"/>
      <c r="BA15" s="281"/>
      <c r="BB15" s="143"/>
      <c r="BC15" s="222"/>
      <c r="BD15" s="143"/>
      <c r="BE15" s="222"/>
    </row>
    <row r="16" customFormat="false" ht="10.35" hidden="false" customHeight="true" outlineLevel="0" collapsed="false">
      <c r="A16" s="50" t="s">
        <v>970</v>
      </c>
      <c r="B16" s="212" t="n">
        <v>3660</v>
      </c>
      <c r="C16" s="245" t="n">
        <v>4.9</v>
      </c>
      <c r="D16" s="143" t="n">
        <v>11207</v>
      </c>
      <c r="E16" s="222" t="n">
        <v>5.5</v>
      </c>
      <c r="F16" s="143" t="n">
        <v>2305</v>
      </c>
      <c r="G16" s="222" t="n">
        <v>2.8</v>
      </c>
      <c r="J16" s="278"/>
      <c r="K16" s="245"/>
      <c r="L16" s="279"/>
      <c r="N16" s="50" t="s">
        <v>970</v>
      </c>
      <c r="O16" s="212" t="n">
        <v>468692</v>
      </c>
      <c r="P16" s="222" t="n">
        <v>12</v>
      </c>
      <c r="Q16" s="143" t="n">
        <v>552726</v>
      </c>
      <c r="R16" s="222" t="n">
        <v>13.6</v>
      </c>
      <c r="S16" s="143" t="n">
        <v>566652</v>
      </c>
      <c r="T16" s="222" t="n">
        <v>11.4</v>
      </c>
      <c r="U16" s="143" t="n">
        <v>617775</v>
      </c>
      <c r="V16" s="222" t="n">
        <v>13.4</v>
      </c>
      <c r="W16" s="143" t="n">
        <v>642516</v>
      </c>
      <c r="X16" s="222" t="n">
        <v>10.3</v>
      </c>
      <c r="Y16" s="143" t="n">
        <v>660977</v>
      </c>
      <c r="Z16" s="222" t="n">
        <v>13.2</v>
      </c>
      <c r="AA16" s="143" t="n">
        <v>735498</v>
      </c>
      <c r="AB16" s="222" t="n">
        <v>14</v>
      </c>
      <c r="AC16" s="143" t="n">
        <v>815185</v>
      </c>
      <c r="AD16" s="222" t="n">
        <v>14.3</v>
      </c>
      <c r="AE16" s="143" t="n">
        <v>783960</v>
      </c>
      <c r="AF16" s="222" t="n">
        <v>13.4</v>
      </c>
      <c r="AG16" s="143" t="n">
        <v>903506</v>
      </c>
      <c r="AH16" s="222" t="n">
        <v>14.5</v>
      </c>
      <c r="AK16" s="50" t="s">
        <v>971</v>
      </c>
      <c r="AL16" s="143" t="s">
        <v>444</v>
      </c>
      <c r="AM16" s="222" t="s">
        <v>444</v>
      </c>
      <c r="AN16" s="143" t="n">
        <v>6541</v>
      </c>
      <c r="AO16" s="222" t="n">
        <v>0.1</v>
      </c>
      <c r="AP16" s="143" t="n">
        <v>0</v>
      </c>
      <c r="AQ16" s="222" t="n">
        <v>0</v>
      </c>
      <c r="AR16" s="143" t="n">
        <v>25186</v>
      </c>
      <c r="AS16" s="222" t="n">
        <v>0.6</v>
      </c>
      <c r="AT16" s="143" t="n">
        <v>11017</v>
      </c>
      <c r="AU16" s="222" t="n">
        <v>0.2</v>
      </c>
      <c r="AV16" s="143" t="n">
        <v>0</v>
      </c>
      <c r="AW16" s="222" t="n">
        <v>0</v>
      </c>
      <c r="AX16" s="143" t="n">
        <v>3529</v>
      </c>
      <c r="AY16" s="222" t="n">
        <v>0.1</v>
      </c>
      <c r="AZ16" s="280"/>
      <c r="BA16" s="281"/>
      <c r="BB16" s="143"/>
      <c r="BC16" s="222"/>
      <c r="BD16" s="143"/>
      <c r="BE16" s="222"/>
    </row>
    <row r="17" customFormat="false" ht="10.35" hidden="false" customHeight="true" outlineLevel="0" collapsed="false">
      <c r="A17" s="50" t="s">
        <v>972</v>
      </c>
      <c r="B17" s="212" t="n">
        <v>18524</v>
      </c>
      <c r="C17" s="245" t="n">
        <v>24.8</v>
      </c>
      <c r="D17" s="143" t="n">
        <v>16313</v>
      </c>
      <c r="E17" s="222" t="n">
        <v>16.2</v>
      </c>
      <c r="F17" s="143" t="n">
        <v>5160</v>
      </c>
      <c r="G17" s="222" t="n">
        <v>6.2</v>
      </c>
      <c r="J17" s="278"/>
      <c r="K17" s="245"/>
      <c r="L17" s="279"/>
      <c r="N17" s="50" t="s">
        <v>973</v>
      </c>
      <c r="O17" s="212" t="s">
        <v>444</v>
      </c>
      <c r="P17" s="222" t="s">
        <v>444</v>
      </c>
      <c r="Q17" s="143" t="s">
        <v>444</v>
      </c>
      <c r="R17" s="222" t="s">
        <v>444</v>
      </c>
      <c r="S17" s="143" t="s">
        <v>444</v>
      </c>
      <c r="T17" s="222" t="s">
        <v>444</v>
      </c>
      <c r="U17" s="143" t="s">
        <v>444</v>
      </c>
      <c r="V17" s="222" t="s">
        <v>444</v>
      </c>
      <c r="W17" s="143" t="s">
        <v>444</v>
      </c>
      <c r="X17" s="222" t="s">
        <v>444</v>
      </c>
      <c r="Y17" s="143" t="s">
        <v>444</v>
      </c>
      <c r="Z17" s="222" t="s">
        <v>444</v>
      </c>
      <c r="AA17" s="143" t="s">
        <v>444</v>
      </c>
      <c r="AB17" s="222" t="s">
        <v>444</v>
      </c>
      <c r="AC17" s="143" t="s">
        <v>444</v>
      </c>
      <c r="AD17" s="222" t="s">
        <v>444</v>
      </c>
      <c r="AE17" s="143" t="s">
        <v>444</v>
      </c>
      <c r="AF17" s="222" t="s">
        <v>444</v>
      </c>
      <c r="AG17" s="143" t="s">
        <v>444</v>
      </c>
      <c r="AH17" s="222" t="s">
        <v>444</v>
      </c>
      <c r="AK17" s="246" t="s">
        <v>864</v>
      </c>
      <c r="AL17" s="215" t="n">
        <v>5827068</v>
      </c>
      <c r="AM17" s="224" t="n">
        <v>100</v>
      </c>
      <c r="AN17" s="145" t="n">
        <v>5305208</v>
      </c>
      <c r="AO17" s="224" t="n">
        <v>100</v>
      </c>
      <c r="AP17" s="145" t="n">
        <v>4901560</v>
      </c>
      <c r="AQ17" s="224" t="n">
        <v>100</v>
      </c>
      <c r="AR17" s="145" t="n">
        <v>4202188</v>
      </c>
      <c r="AS17" s="224" t="n">
        <v>100</v>
      </c>
      <c r="AT17" s="145" t="n">
        <v>4546746</v>
      </c>
      <c r="AU17" s="224" t="n">
        <v>100</v>
      </c>
      <c r="AV17" s="145" t="n">
        <v>4463750</v>
      </c>
      <c r="AW17" s="224" t="n">
        <v>100</v>
      </c>
      <c r="AX17" s="145" t="n">
        <v>4980427</v>
      </c>
      <c r="AY17" s="224" t="n">
        <v>100</v>
      </c>
      <c r="AZ17" s="280"/>
      <c r="BA17" s="280"/>
      <c r="BB17" s="143"/>
      <c r="BC17" s="222"/>
      <c r="BD17" s="143"/>
      <c r="BE17" s="222"/>
    </row>
    <row r="18" customFormat="false" ht="10.35" hidden="false" customHeight="true" outlineLevel="0" collapsed="false">
      <c r="A18" s="50" t="s">
        <v>974</v>
      </c>
      <c r="B18" s="212" t="n">
        <v>2083</v>
      </c>
      <c r="C18" s="245" t="n">
        <v>2.8</v>
      </c>
      <c r="D18" s="282" t="s">
        <v>866</v>
      </c>
      <c r="E18" s="222" t="n">
        <v>23.6</v>
      </c>
      <c r="F18" s="143" t="n">
        <v>600</v>
      </c>
      <c r="G18" s="222" t="n">
        <v>0.7</v>
      </c>
      <c r="J18" s="251"/>
      <c r="K18" s="222"/>
      <c r="L18" s="279"/>
      <c r="N18" s="50" t="s">
        <v>975</v>
      </c>
      <c r="O18" s="212" t="n">
        <v>5507</v>
      </c>
      <c r="P18" s="222" t="n">
        <v>0.2</v>
      </c>
      <c r="Q18" s="143" t="n">
        <v>18067</v>
      </c>
      <c r="R18" s="222" t="n">
        <v>0.4</v>
      </c>
      <c r="S18" s="143" t="n">
        <v>3185</v>
      </c>
      <c r="T18" s="222" t="n">
        <v>0.1</v>
      </c>
      <c r="U18" s="143" t="n">
        <v>20337</v>
      </c>
      <c r="V18" s="222" t="n">
        <v>0.4</v>
      </c>
      <c r="W18" s="143" t="n">
        <v>225254</v>
      </c>
      <c r="X18" s="222" t="n">
        <v>3.6</v>
      </c>
      <c r="Y18" s="143" t="s">
        <v>444</v>
      </c>
      <c r="Z18" s="222" t="s">
        <v>444</v>
      </c>
      <c r="AA18" s="143" t="n">
        <v>5353</v>
      </c>
      <c r="AB18" s="222" t="n">
        <v>0.1</v>
      </c>
      <c r="AC18" s="143" t="s">
        <v>444</v>
      </c>
      <c r="AD18" s="222" t="s">
        <v>444</v>
      </c>
      <c r="AE18" s="143" t="s">
        <v>444</v>
      </c>
      <c r="AF18" s="222" t="s">
        <v>444</v>
      </c>
      <c r="AG18" s="143" t="n">
        <v>2010</v>
      </c>
      <c r="AH18" s="222" t="n">
        <v>0</v>
      </c>
      <c r="AK18" s="131" t="s">
        <v>976</v>
      </c>
      <c r="AL18" s="222" t="n">
        <v>11.1</v>
      </c>
      <c r="AM18" s="222"/>
      <c r="AN18" s="222" t="s">
        <v>444</v>
      </c>
      <c r="AO18" s="222"/>
      <c r="AP18" s="222" t="s">
        <v>444</v>
      </c>
      <c r="AQ18" s="222"/>
      <c r="AR18" s="222" t="s">
        <v>444</v>
      </c>
      <c r="AS18" s="222"/>
      <c r="AT18" s="222" t="s">
        <v>444</v>
      </c>
      <c r="AU18" s="222"/>
      <c r="AV18" s="222" t="s">
        <v>444</v>
      </c>
      <c r="AW18" s="222"/>
      <c r="AX18" s="222" t="s">
        <v>444</v>
      </c>
      <c r="AY18" s="222"/>
      <c r="AZ18" s="281"/>
      <c r="BA18" s="281"/>
      <c r="BB18" s="222"/>
      <c r="BC18" s="222"/>
      <c r="BD18" s="222"/>
      <c r="BE18" s="222"/>
    </row>
    <row r="19" customFormat="false" ht="10.35" hidden="false" customHeight="true" outlineLevel="0" collapsed="false">
      <c r="A19" s="50" t="s">
        <v>977</v>
      </c>
      <c r="B19" s="212" t="n">
        <v>383</v>
      </c>
      <c r="C19" s="245" t="n">
        <v>0.4</v>
      </c>
      <c r="D19" s="143" t="s">
        <v>444</v>
      </c>
      <c r="E19" s="222" t="s">
        <v>444</v>
      </c>
      <c r="F19" s="143" t="s">
        <v>444</v>
      </c>
      <c r="G19" s="222" t="s">
        <v>444</v>
      </c>
      <c r="J19" s="251"/>
      <c r="K19" s="222"/>
      <c r="L19" s="279"/>
      <c r="N19" s="50" t="s">
        <v>978</v>
      </c>
      <c r="O19" s="212" t="s">
        <v>444</v>
      </c>
      <c r="P19" s="222" t="s">
        <v>444</v>
      </c>
      <c r="Q19" s="143" t="s">
        <v>444</v>
      </c>
      <c r="R19" s="222" t="s">
        <v>444</v>
      </c>
      <c r="S19" s="143" t="s">
        <v>444</v>
      </c>
      <c r="T19" s="222" t="s">
        <v>444</v>
      </c>
      <c r="U19" s="143" t="s">
        <v>444</v>
      </c>
      <c r="V19" s="222" t="s">
        <v>444</v>
      </c>
      <c r="W19" s="143" t="s">
        <v>444</v>
      </c>
      <c r="X19" s="222" t="s">
        <v>444</v>
      </c>
      <c r="Y19" s="143" t="s">
        <v>444</v>
      </c>
      <c r="Z19" s="222" t="s">
        <v>444</v>
      </c>
      <c r="AA19" s="143" t="s">
        <v>444</v>
      </c>
      <c r="AB19" s="222" t="s">
        <v>444</v>
      </c>
      <c r="AC19" s="143" t="s">
        <v>444</v>
      </c>
      <c r="AD19" s="222" t="s">
        <v>444</v>
      </c>
      <c r="AE19" s="143" t="s">
        <v>444</v>
      </c>
      <c r="AF19" s="222" t="s">
        <v>444</v>
      </c>
      <c r="AG19" s="143" t="s">
        <v>444</v>
      </c>
      <c r="AH19" s="222" t="s">
        <v>444</v>
      </c>
      <c r="AK19" s="131" t="s">
        <v>979</v>
      </c>
      <c r="AL19" s="222" t="n">
        <v>15.3</v>
      </c>
      <c r="AM19" s="222"/>
      <c r="AN19" s="222" t="n">
        <v>14.4</v>
      </c>
      <c r="AO19" s="222"/>
      <c r="AP19" s="222" t="n">
        <v>13.1</v>
      </c>
      <c r="AQ19" s="222"/>
      <c r="AR19" s="222" t="n">
        <v>11.8</v>
      </c>
      <c r="AS19" s="222"/>
      <c r="AT19" s="222" t="n">
        <v>10.4</v>
      </c>
      <c r="AU19" s="222"/>
      <c r="AV19" s="222" t="n">
        <v>9.6</v>
      </c>
      <c r="AW19" s="222"/>
      <c r="AX19" s="222" t="n">
        <v>8.7</v>
      </c>
      <c r="AY19" s="222"/>
      <c r="AZ19" s="281"/>
      <c r="BA19" s="281"/>
      <c r="BB19" s="222"/>
      <c r="BC19" s="222"/>
      <c r="BD19" s="222"/>
      <c r="BE19" s="222"/>
    </row>
    <row r="20" customFormat="false" ht="10.35" hidden="false" customHeight="true" outlineLevel="0" collapsed="false">
      <c r="A20" s="246" t="s">
        <v>864</v>
      </c>
      <c r="B20" s="215" t="n">
        <f aca="false">SUM(B5:B19)</f>
        <v>74737</v>
      </c>
      <c r="C20" s="241" t="n">
        <f aca="false">SUM(C5:C19)</f>
        <v>100</v>
      </c>
      <c r="D20" s="145" t="n">
        <v>69039</v>
      </c>
      <c r="E20" s="224" t="n">
        <f aca="false">SUM(E5:E19)</f>
        <v>100</v>
      </c>
      <c r="F20" s="145" t="n">
        <f aca="false">SUM(F5:F19)</f>
        <v>83792</v>
      </c>
      <c r="G20" s="224" t="n">
        <f aca="false">SUM(G5:G19)</f>
        <v>100</v>
      </c>
      <c r="J20" s="278"/>
      <c r="K20" s="245"/>
      <c r="L20" s="31"/>
      <c r="N20" s="246" t="s">
        <v>864</v>
      </c>
      <c r="O20" s="215" t="n">
        <f aca="false">SUM(O5:O19)</f>
        <v>3921508</v>
      </c>
      <c r="P20" s="224" t="n">
        <f aca="false">SUM(P5:P19)</f>
        <v>100</v>
      </c>
      <c r="Q20" s="145" t="n">
        <f aca="false">SUM(Q5:Q19)</f>
        <v>4070282</v>
      </c>
      <c r="R20" s="224" t="n">
        <f aca="false">SUM(R5:R19)</f>
        <v>100</v>
      </c>
      <c r="S20" s="145" t="n">
        <f aca="false">SUM(S5:S19)</f>
        <v>4956344</v>
      </c>
      <c r="T20" s="224" t="n">
        <f aca="false">SUM(T5:T19)</f>
        <v>100</v>
      </c>
      <c r="U20" s="145" t="n">
        <f aca="false">SUM(U5:U19)</f>
        <v>4612528</v>
      </c>
      <c r="V20" s="224" t="n">
        <f aca="false">SUM(V5:V19)</f>
        <v>100</v>
      </c>
      <c r="W20" s="145" t="n">
        <f aca="false">SUM(W5:W19)</f>
        <v>6226809</v>
      </c>
      <c r="X20" s="224" t="n">
        <f aca="false">SUM(X5:X19)</f>
        <v>100</v>
      </c>
      <c r="Y20" s="145" t="n">
        <f aca="false">SUM(Y5:Y19)</f>
        <v>4987055</v>
      </c>
      <c r="Z20" s="224" t="n">
        <f aca="false">SUM(Z5:Z19)</f>
        <v>100</v>
      </c>
      <c r="AA20" s="145" t="n">
        <f aca="false">SUM(AA5:AA19)</f>
        <v>5259122</v>
      </c>
      <c r="AB20" s="224" t="n">
        <f aca="false">SUM(AB5:AB19)</f>
        <v>100</v>
      </c>
      <c r="AC20" s="145" t="n">
        <f aca="false">SUM(AC5:AC19)</f>
        <v>5696489</v>
      </c>
      <c r="AD20" s="224" t="n">
        <f aca="false">SUM(AD5:AD19)</f>
        <v>100</v>
      </c>
      <c r="AE20" s="145" t="n">
        <f aca="false">SUM(AE5:AE19)</f>
        <v>5853769</v>
      </c>
      <c r="AF20" s="224" t="n">
        <f aca="false">SUM(AF5:AF19)</f>
        <v>100</v>
      </c>
      <c r="AG20" s="145" t="n">
        <f aca="false">SUM(AG5:AG19)</f>
        <v>6239114</v>
      </c>
      <c r="AH20" s="224" t="n">
        <f aca="false">SUM(AH5:AH19)</f>
        <v>100</v>
      </c>
      <c r="AK20" s="131" t="s">
        <v>980</v>
      </c>
      <c r="AL20" s="222" t="n">
        <v>86.8</v>
      </c>
      <c r="AM20" s="222"/>
      <c r="AN20" s="222" t="n">
        <v>84</v>
      </c>
      <c r="AO20" s="222"/>
      <c r="AP20" s="222" t="n">
        <v>85.3</v>
      </c>
      <c r="AQ20" s="222"/>
      <c r="AR20" s="222" t="n">
        <v>83.3</v>
      </c>
      <c r="AS20" s="222"/>
      <c r="AT20" s="222" t="n">
        <v>83.1</v>
      </c>
      <c r="AU20" s="222"/>
      <c r="AV20" s="222" t="n">
        <v>85</v>
      </c>
      <c r="AW20" s="222"/>
      <c r="AX20" s="222" t="n">
        <v>80.4</v>
      </c>
      <c r="AY20" s="222"/>
      <c r="AZ20" s="281"/>
      <c r="BA20" s="281"/>
      <c r="BB20" s="222"/>
      <c r="BC20" s="222"/>
      <c r="BD20" s="222"/>
      <c r="BE20" s="222"/>
    </row>
    <row r="21" customFormat="false" ht="10.35" hidden="false" customHeight="true" outlineLevel="0" collapsed="false">
      <c r="A21" s="131" t="s">
        <v>976</v>
      </c>
      <c r="B21" s="283" t="s">
        <v>866</v>
      </c>
      <c r="C21" s="284"/>
      <c r="D21" s="285" t="s">
        <v>866</v>
      </c>
      <c r="E21" s="284"/>
      <c r="F21" s="285" t="s">
        <v>866</v>
      </c>
      <c r="G21" s="286"/>
      <c r="N21" s="287" t="s">
        <v>976</v>
      </c>
      <c r="O21" s="222" t="n">
        <v>12.9</v>
      </c>
      <c r="P21" s="222"/>
      <c r="Q21" s="222" t="n">
        <v>15.8</v>
      </c>
      <c r="R21" s="222"/>
      <c r="S21" s="222" t="n">
        <v>14.3</v>
      </c>
      <c r="T21" s="222"/>
      <c r="U21" s="222" t="n">
        <v>13.6</v>
      </c>
      <c r="V21" s="222"/>
      <c r="W21" s="222" t="n">
        <v>12.8</v>
      </c>
      <c r="X21" s="222"/>
      <c r="Y21" s="222" t="n">
        <v>14.7</v>
      </c>
      <c r="Z21" s="222"/>
      <c r="AA21" s="222" t="n">
        <v>14.8</v>
      </c>
      <c r="AB21" s="222"/>
      <c r="AC21" s="222" t="n">
        <v>16.4</v>
      </c>
      <c r="AD21" s="222"/>
      <c r="AE21" s="222" t="n">
        <v>15.5</v>
      </c>
      <c r="AF21" s="222"/>
      <c r="AG21" s="222" t="n">
        <v>13.8</v>
      </c>
      <c r="AH21" s="222"/>
      <c r="AI21" s="242"/>
      <c r="AK21" s="131" t="s">
        <v>981</v>
      </c>
      <c r="AL21" s="222" t="n">
        <v>3.3</v>
      </c>
      <c r="AM21" s="222"/>
      <c r="AN21" s="222" t="n">
        <v>2.9</v>
      </c>
      <c r="AO21" s="222"/>
      <c r="AP21" s="222" t="n">
        <v>3.4</v>
      </c>
      <c r="AQ21" s="222"/>
      <c r="AR21" s="222" t="n">
        <v>3.5</v>
      </c>
      <c r="AS21" s="222"/>
      <c r="AT21" s="222" t="n">
        <v>3.9</v>
      </c>
      <c r="AU21" s="222"/>
      <c r="AV21" s="222" t="n">
        <v>5.3</v>
      </c>
      <c r="AW21" s="222"/>
      <c r="AX21" s="222" t="n">
        <v>3.9</v>
      </c>
      <c r="AY21" s="222"/>
      <c r="AZ21" s="280"/>
      <c r="BA21" s="288"/>
      <c r="BB21" s="143"/>
      <c r="BC21" s="289"/>
      <c r="BD21" s="143"/>
      <c r="BE21" s="289"/>
    </row>
    <row r="22" customFormat="false" ht="10.35" hidden="false" customHeight="true" outlineLevel="0" collapsed="false">
      <c r="A22" s="131" t="s">
        <v>980</v>
      </c>
      <c r="B22" s="290" t="s">
        <v>866</v>
      </c>
      <c r="C22" s="222"/>
      <c r="D22" s="291" t="s">
        <v>866</v>
      </c>
      <c r="E22" s="222"/>
      <c r="F22" s="291" t="s">
        <v>866</v>
      </c>
      <c r="G22" s="292"/>
      <c r="N22" s="131" t="s">
        <v>980</v>
      </c>
      <c r="O22" s="222" t="n">
        <v>69.4</v>
      </c>
      <c r="P22" s="222"/>
      <c r="Q22" s="222" t="n">
        <v>72.9</v>
      </c>
      <c r="R22" s="222"/>
      <c r="S22" s="222" t="n">
        <v>73.2</v>
      </c>
      <c r="T22" s="222"/>
      <c r="U22" s="222" t="n">
        <v>74.2</v>
      </c>
      <c r="V22" s="222"/>
      <c r="W22" s="222" t="n">
        <v>75</v>
      </c>
      <c r="X22" s="222"/>
      <c r="Y22" s="222" t="n">
        <v>78.9</v>
      </c>
      <c r="Z22" s="222"/>
      <c r="AA22" s="222" t="n">
        <v>77.1</v>
      </c>
      <c r="AB22" s="222"/>
      <c r="AC22" s="222" t="n">
        <v>78.9</v>
      </c>
      <c r="AD22" s="222"/>
      <c r="AE22" s="222" t="n">
        <v>76.8</v>
      </c>
      <c r="AF22" s="222"/>
      <c r="AG22" s="222" t="n">
        <v>78.5</v>
      </c>
      <c r="AH22" s="222"/>
      <c r="AK22" s="131" t="s">
        <v>982</v>
      </c>
      <c r="AL22" s="212" t="n">
        <v>1567542</v>
      </c>
      <c r="AM22" s="289"/>
      <c r="AN22" s="143" t="n">
        <v>1573419</v>
      </c>
      <c r="AO22" s="289"/>
      <c r="AP22" s="143" t="n">
        <v>1757465</v>
      </c>
      <c r="AQ22" s="289"/>
      <c r="AR22" s="143" t="n">
        <v>1798513</v>
      </c>
      <c r="AS22" s="289"/>
      <c r="AT22" s="143" t="n">
        <v>1757815</v>
      </c>
      <c r="AU22" s="289"/>
      <c r="AV22" s="143" t="n">
        <v>1640097</v>
      </c>
      <c r="AW22" s="289"/>
      <c r="AX22" s="143" t="n">
        <v>1834057</v>
      </c>
      <c r="AY22" s="289"/>
      <c r="AZ22" s="280"/>
      <c r="BA22" s="288"/>
      <c r="BB22" s="143"/>
      <c r="BC22" s="289"/>
      <c r="BD22" s="143"/>
      <c r="BE22" s="289"/>
    </row>
    <row r="23" customFormat="false" ht="10.35" hidden="false" customHeight="true" outlineLevel="0" collapsed="false">
      <c r="A23" s="131" t="s">
        <v>981</v>
      </c>
      <c r="B23" s="290" t="s">
        <v>866</v>
      </c>
      <c r="C23" s="222"/>
      <c r="D23" s="291" t="s">
        <v>866</v>
      </c>
      <c r="E23" s="222"/>
      <c r="F23" s="291" t="s">
        <v>866</v>
      </c>
      <c r="G23" s="292"/>
      <c r="N23" s="287" t="s">
        <v>981</v>
      </c>
      <c r="O23" s="222" t="n">
        <v>1.8</v>
      </c>
      <c r="P23" s="222"/>
      <c r="Q23" s="222" t="n">
        <v>2.3</v>
      </c>
      <c r="R23" s="222"/>
      <c r="S23" s="222" t="n">
        <v>1.6</v>
      </c>
      <c r="T23" s="222"/>
      <c r="U23" s="222" t="n">
        <v>1.9</v>
      </c>
      <c r="V23" s="222"/>
      <c r="W23" s="222" t="n">
        <v>2.1</v>
      </c>
      <c r="X23" s="222"/>
      <c r="Y23" s="222" t="n">
        <v>2.1</v>
      </c>
      <c r="Z23" s="222"/>
      <c r="AA23" s="222" t="n">
        <v>2.2</v>
      </c>
      <c r="AB23" s="222"/>
      <c r="AC23" s="222" t="n">
        <v>2.6</v>
      </c>
      <c r="AD23" s="222"/>
      <c r="AE23" s="222" t="n">
        <v>2.6</v>
      </c>
      <c r="AF23" s="222"/>
      <c r="AG23" s="222" t="n">
        <v>1.8</v>
      </c>
      <c r="AH23" s="222"/>
      <c r="AI23" s="242"/>
      <c r="AK23" s="246" t="s">
        <v>983</v>
      </c>
      <c r="AL23" s="215" t="n">
        <v>5419410</v>
      </c>
      <c r="AM23" s="293"/>
      <c r="AN23" s="145" t="n">
        <v>5353920</v>
      </c>
      <c r="AO23" s="293"/>
      <c r="AP23" s="145" t="n">
        <v>5445036</v>
      </c>
      <c r="AQ23" s="293"/>
      <c r="AR23" s="145" t="n">
        <v>5193394</v>
      </c>
      <c r="AS23" s="293"/>
      <c r="AT23" s="145" t="n">
        <v>5072859</v>
      </c>
      <c r="AU23" s="293"/>
      <c r="AV23" s="145" t="n">
        <v>4959667</v>
      </c>
      <c r="AW23" s="293"/>
      <c r="AX23" s="145" t="n">
        <v>5015586</v>
      </c>
      <c r="AY23" s="293"/>
    </row>
    <row r="24" customFormat="false" ht="10.35" hidden="false" customHeight="true" outlineLevel="0" collapsed="false">
      <c r="A24" s="131" t="s">
        <v>982</v>
      </c>
      <c r="B24" s="290" t="s">
        <v>866</v>
      </c>
      <c r="C24" s="222"/>
      <c r="D24" s="282" t="s">
        <v>866</v>
      </c>
      <c r="E24" s="143"/>
      <c r="F24" s="143" t="n">
        <v>4778</v>
      </c>
      <c r="G24" s="294"/>
      <c r="N24" s="131" t="s">
        <v>982</v>
      </c>
      <c r="O24" s="212" t="n">
        <v>750366</v>
      </c>
      <c r="P24" s="289"/>
      <c r="Q24" s="143" t="n">
        <v>1066824</v>
      </c>
      <c r="R24" s="289"/>
      <c r="S24" s="143" t="n">
        <v>1170066</v>
      </c>
      <c r="T24" s="289"/>
      <c r="U24" s="143" t="n">
        <v>1399040</v>
      </c>
      <c r="V24" s="289"/>
      <c r="W24" s="143" t="n">
        <v>1328615</v>
      </c>
      <c r="X24" s="289"/>
      <c r="Y24" s="143" t="n">
        <v>1362144</v>
      </c>
      <c r="Z24" s="289"/>
      <c r="AA24" s="143" t="n">
        <v>1473578</v>
      </c>
      <c r="AB24" s="289"/>
      <c r="AC24" s="143" t="n">
        <v>1614749</v>
      </c>
      <c r="AD24" s="289"/>
      <c r="AE24" s="143" t="n">
        <v>1746643</v>
      </c>
      <c r="AF24" s="289"/>
      <c r="AG24" s="143" t="n">
        <v>1564870</v>
      </c>
      <c r="AH24" s="289"/>
      <c r="AK24" s="98" t="s">
        <v>872</v>
      </c>
    </row>
    <row r="25" customFormat="false" ht="10.35" hidden="false" customHeight="true" outlineLevel="0" collapsed="false">
      <c r="A25" s="246" t="s">
        <v>983</v>
      </c>
      <c r="B25" s="295" t="s">
        <v>866</v>
      </c>
      <c r="C25" s="224"/>
      <c r="D25" s="145" t="n">
        <v>9257</v>
      </c>
      <c r="E25" s="145"/>
      <c r="F25" s="145" t="n">
        <v>29205</v>
      </c>
      <c r="G25" s="296"/>
      <c r="N25" s="246" t="s">
        <v>983</v>
      </c>
      <c r="O25" s="215" t="n">
        <v>3552445</v>
      </c>
      <c r="P25" s="293"/>
      <c r="Q25" s="145" t="n">
        <v>3567759</v>
      </c>
      <c r="R25" s="293"/>
      <c r="S25" s="145" t="n">
        <v>3926259</v>
      </c>
      <c r="T25" s="293"/>
      <c r="U25" s="145" t="n">
        <v>3913592</v>
      </c>
      <c r="V25" s="293"/>
      <c r="W25" s="145" t="n">
        <v>4868711</v>
      </c>
      <c r="X25" s="293"/>
      <c r="Y25" s="145" t="n">
        <v>4970857</v>
      </c>
      <c r="Z25" s="293"/>
      <c r="AA25" s="145" t="n">
        <v>5154855</v>
      </c>
      <c r="AB25" s="293"/>
      <c r="AC25" s="145" t="n">
        <v>5632473</v>
      </c>
      <c r="AD25" s="293"/>
      <c r="AE25" s="145" t="n">
        <v>6010330</v>
      </c>
      <c r="AF25" s="293"/>
      <c r="AG25" s="145" t="n">
        <v>6288081</v>
      </c>
      <c r="AH25" s="293"/>
    </row>
    <row r="26" customFormat="false" ht="10.35" hidden="false" customHeight="true" outlineLevel="0" collapsed="false">
      <c r="A26" s="244" t="s">
        <v>872</v>
      </c>
      <c r="C26" s="222"/>
      <c r="D26" s="143"/>
      <c r="E26" s="143"/>
      <c r="F26" s="143"/>
      <c r="G26" s="294"/>
      <c r="N26" s="43"/>
      <c r="O26" s="143"/>
      <c r="P26" s="289"/>
      <c r="Q26" s="143"/>
      <c r="R26" s="289"/>
      <c r="S26" s="143"/>
      <c r="T26" s="289"/>
      <c r="U26" s="143"/>
      <c r="V26" s="289"/>
      <c r="W26" s="143"/>
      <c r="X26" s="289"/>
      <c r="Y26" s="143"/>
      <c r="Z26" s="289"/>
      <c r="AA26" s="143"/>
      <c r="AB26" s="289"/>
      <c r="AC26" s="143"/>
      <c r="AD26" s="289"/>
      <c r="AE26" s="143"/>
      <c r="AF26" s="289"/>
      <c r="AG26" s="143"/>
      <c r="AH26" s="289"/>
    </row>
    <row r="27" customFormat="false" ht="10.35" hidden="false" customHeight="true" outlineLevel="0" collapsed="false">
      <c r="A27" s="43"/>
      <c r="C27" s="222"/>
      <c r="D27" s="143"/>
      <c r="E27" s="143"/>
      <c r="F27" s="143"/>
      <c r="G27" s="294"/>
      <c r="N27" s="98" t="s">
        <v>984</v>
      </c>
      <c r="AA27" s="56"/>
      <c r="AB27" s="111"/>
      <c r="AC27" s="56"/>
      <c r="AD27" s="111"/>
      <c r="AE27" s="56"/>
      <c r="AF27" s="111"/>
      <c r="AG27" s="56"/>
      <c r="AH27" s="111" t="s">
        <v>830</v>
      </c>
    </row>
    <row r="28" customFormat="false" ht="10.35" hidden="false" customHeight="true" outlineLevel="0" collapsed="false">
      <c r="A28" s="98" t="s">
        <v>985</v>
      </c>
      <c r="K28" s="111" t="s">
        <v>830</v>
      </c>
      <c r="N28" s="115" t="s">
        <v>438</v>
      </c>
      <c r="O28" s="208" t="n">
        <v>1999</v>
      </c>
      <c r="P28" s="115"/>
      <c r="Q28" s="208" t="n">
        <v>2000</v>
      </c>
      <c r="R28" s="115"/>
      <c r="S28" s="208" t="n">
        <v>2001</v>
      </c>
      <c r="T28" s="115"/>
      <c r="U28" s="208" t="n">
        <v>2002</v>
      </c>
      <c r="V28" s="115"/>
      <c r="W28" s="208" t="n">
        <v>2003</v>
      </c>
      <c r="X28" s="63"/>
      <c r="Y28" s="208" t="n">
        <v>2004</v>
      </c>
      <c r="Z28" s="63"/>
      <c r="AA28" s="208" t="n">
        <v>2005</v>
      </c>
      <c r="AB28" s="63"/>
      <c r="AC28" s="208" t="n">
        <v>2006</v>
      </c>
      <c r="AD28" s="63"/>
      <c r="AE28" s="208" t="n">
        <v>2007</v>
      </c>
      <c r="AF28" s="63"/>
      <c r="AG28" s="208" t="n">
        <v>2008</v>
      </c>
      <c r="AH28" s="63"/>
      <c r="AI28" s="87"/>
      <c r="AJ28" s="87"/>
      <c r="AK28" s="87"/>
      <c r="AL28" s="87"/>
      <c r="AN28" s="87"/>
      <c r="AP28" s="87"/>
      <c r="AR28" s="87"/>
      <c r="AT28" s="87"/>
      <c r="AV28" s="87"/>
      <c r="AX28" s="87"/>
      <c r="AZ28" s="87"/>
      <c r="BB28" s="87"/>
      <c r="BD28" s="87"/>
    </row>
    <row r="29" s="87" customFormat="true" ht="10.35" hidden="false" customHeight="true" outlineLevel="0" collapsed="false">
      <c r="A29" s="115" t="s">
        <v>438</v>
      </c>
      <c r="B29" s="208" t="n">
        <v>1965</v>
      </c>
      <c r="C29" s="115"/>
      <c r="D29" s="208" t="n">
        <v>1970</v>
      </c>
      <c r="E29" s="115"/>
      <c r="F29" s="208" t="n">
        <v>1975</v>
      </c>
      <c r="G29" s="115"/>
      <c r="H29" s="208" t="n">
        <v>1980</v>
      </c>
      <c r="I29" s="115"/>
      <c r="J29" s="208" t="n">
        <v>1985</v>
      </c>
      <c r="K29" s="63"/>
      <c r="N29" s="118"/>
      <c r="O29" s="217" t="s">
        <v>165</v>
      </c>
      <c r="P29" s="118"/>
      <c r="Q29" s="217" t="s">
        <v>168</v>
      </c>
      <c r="R29" s="118"/>
      <c r="S29" s="217" t="s">
        <v>169</v>
      </c>
      <c r="T29" s="118"/>
      <c r="U29" s="217" t="s">
        <v>172</v>
      </c>
      <c r="V29" s="118"/>
      <c r="W29" s="217" t="s">
        <v>174</v>
      </c>
      <c r="X29" s="65"/>
      <c r="Y29" s="217" t="s">
        <v>179</v>
      </c>
      <c r="Z29" s="65"/>
      <c r="AA29" s="217" t="s">
        <v>180</v>
      </c>
      <c r="AB29" s="65"/>
      <c r="AC29" s="217" t="s">
        <v>181</v>
      </c>
      <c r="AD29" s="65"/>
      <c r="AE29" s="217" t="s">
        <v>182</v>
      </c>
      <c r="AF29" s="65"/>
      <c r="AG29" s="217" t="s">
        <v>186</v>
      </c>
      <c r="AH29" s="65"/>
    </row>
    <row r="30" s="87" customFormat="true" ht="10.35" hidden="false" customHeight="true" outlineLevel="0" collapsed="false">
      <c r="A30" s="118"/>
      <c r="B30" s="217" t="s">
        <v>98</v>
      </c>
      <c r="C30" s="118"/>
      <c r="D30" s="217" t="s">
        <v>107</v>
      </c>
      <c r="E30" s="118"/>
      <c r="F30" s="217" t="s">
        <v>113</v>
      </c>
      <c r="G30" s="118"/>
      <c r="H30" s="217" t="s">
        <v>122</v>
      </c>
      <c r="I30" s="118"/>
      <c r="J30" s="217" t="s">
        <v>134</v>
      </c>
      <c r="K30" s="65"/>
      <c r="N30" s="219" t="s">
        <v>842</v>
      </c>
      <c r="O30" s="219" t="s">
        <v>843</v>
      </c>
      <c r="P30" s="41" t="s">
        <v>844</v>
      </c>
      <c r="Q30" s="41" t="s">
        <v>843</v>
      </c>
      <c r="R30" s="41" t="s">
        <v>844</v>
      </c>
      <c r="S30" s="41" t="s">
        <v>843</v>
      </c>
      <c r="T30" s="41" t="s">
        <v>844</v>
      </c>
      <c r="U30" s="41" t="s">
        <v>843</v>
      </c>
      <c r="V30" s="41" t="s">
        <v>844</v>
      </c>
      <c r="W30" s="41" t="s">
        <v>843</v>
      </c>
      <c r="X30" s="42" t="s">
        <v>844</v>
      </c>
      <c r="Y30" s="41" t="s">
        <v>843</v>
      </c>
      <c r="Z30" s="42" t="s">
        <v>844</v>
      </c>
      <c r="AA30" s="41" t="s">
        <v>843</v>
      </c>
      <c r="AB30" s="42" t="s">
        <v>844</v>
      </c>
      <c r="AC30" s="41" t="s">
        <v>843</v>
      </c>
      <c r="AD30" s="42" t="s">
        <v>844</v>
      </c>
      <c r="AE30" s="41" t="s">
        <v>843</v>
      </c>
      <c r="AF30" s="42" t="s">
        <v>844</v>
      </c>
      <c r="AG30" s="41" t="s">
        <v>843</v>
      </c>
      <c r="AH30" s="42" t="s">
        <v>844</v>
      </c>
    </row>
    <row r="31" s="87" customFormat="true" ht="10.35" hidden="false" customHeight="true" outlineLevel="0" collapsed="false">
      <c r="A31" s="219" t="s">
        <v>842</v>
      </c>
      <c r="B31" s="219" t="s">
        <v>843</v>
      </c>
      <c r="C31" s="41" t="s">
        <v>844</v>
      </c>
      <c r="D31" s="41" t="s">
        <v>843</v>
      </c>
      <c r="E31" s="41" t="s">
        <v>844</v>
      </c>
      <c r="F31" s="41" t="s">
        <v>843</v>
      </c>
      <c r="G31" s="41" t="s">
        <v>844</v>
      </c>
      <c r="H31" s="41" t="s">
        <v>843</v>
      </c>
      <c r="I31" s="41" t="s">
        <v>844</v>
      </c>
      <c r="J31" s="41" t="s">
        <v>843</v>
      </c>
      <c r="K31" s="42" t="s">
        <v>844</v>
      </c>
      <c r="N31" s="131" t="s">
        <v>942</v>
      </c>
      <c r="O31" s="212" t="n">
        <v>81334</v>
      </c>
      <c r="P31" s="222" t="n">
        <f aca="false">ROUND(O31/$O$43*100,1)</f>
        <v>1.3</v>
      </c>
      <c r="Q31" s="141" t="n">
        <v>75793</v>
      </c>
      <c r="R31" s="277" t="n">
        <f aca="false">ROUND(Q31/$Q$43*100,1)</f>
        <v>1.3</v>
      </c>
      <c r="S31" s="141" t="n">
        <v>75768</v>
      </c>
      <c r="T31" s="277" t="n">
        <f aca="false">ROUND(S31/$S$43*100,1)</f>
        <v>1.5</v>
      </c>
      <c r="U31" s="141" t="n">
        <v>79374</v>
      </c>
      <c r="V31" s="277" t="n">
        <f aca="false">ROUND(U31/$U$43*100,1)</f>
        <v>1.6</v>
      </c>
      <c r="W31" s="141" t="n">
        <v>71242</v>
      </c>
      <c r="X31" s="277" t="n">
        <f aca="false">ROUND(W31/$W$43*100,1)</f>
        <v>1.4</v>
      </c>
      <c r="Y31" s="141" t="n">
        <v>61938</v>
      </c>
      <c r="Z31" s="277" t="n">
        <f aca="false">ROUND(Y31/$Y$43*100,1)</f>
        <v>1.2</v>
      </c>
      <c r="AA31" s="141" t="n">
        <v>62379</v>
      </c>
      <c r="AB31" s="277" t="n">
        <v>1.4</v>
      </c>
      <c r="AC31" s="141" t="n">
        <v>66249</v>
      </c>
      <c r="AD31" s="277" t="n">
        <v>1.5</v>
      </c>
      <c r="AE31" s="141" t="n">
        <v>61029</v>
      </c>
      <c r="AF31" s="277" t="n">
        <v>1.4</v>
      </c>
      <c r="AG31" s="141" t="n">
        <v>57944</v>
      </c>
      <c r="AH31" s="277" t="n">
        <v>1.3</v>
      </c>
      <c r="AI31" s="55"/>
      <c r="AJ31" s="55"/>
      <c r="AK31" s="55"/>
      <c r="AL31" s="55"/>
      <c r="AN31" s="55"/>
      <c r="AP31" s="55"/>
      <c r="AR31" s="55"/>
      <c r="AT31" s="55"/>
      <c r="AV31" s="55"/>
      <c r="AX31" s="55"/>
      <c r="AZ31" s="55"/>
      <c r="BB31" s="55"/>
      <c r="BD31" s="55"/>
    </row>
    <row r="32" customFormat="false" ht="10.35" hidden="false" customHeight="true" outlineLevel="0" collapsed="false">
      <c r="A32" s="131" t="s">
        <v>942</v>
      </c>
      <c r="B32" s="212" t="n">
        <v>5972</v>
      </c>
      <c r="C32" s="245" t="n">
        <v>2.1</v>
      </c>
      <c r="D32" s="141" t="n">
        <v>9458</v>
      </c>
      <c r="E32" s="260" t="n">
        <v>1.1</v>
      </c>
      <c r="F32" s="141" t="n">
        <v>26381</v>
      </c>
      <c r="G32" s="260" t="n">
        <v>2</v>
      </c>
      <c r="H32" s="141" t="n">
        <v>45991</v>
      </c>
      <c r="I32" s="260" t="n">
        <v>1.8</v>
      </c>
      <c r="J32" s="141" t="n">
        <v>53964</v>
      </c>
      <c r="K32" s="260" t="n">
        <v>1.7</v>
      </c>
      <c r="N32" s="131" t="s">
        <v>944</v>
      </c>
      <c r="O32" s="212" t="n">
        <v>873061</v>
      </c>
      <c r="P32" s="222" t="n">
        <f aca="false">ROUND(O32/$O$43*100,1)</f>
        <v>13.9</v>
      </c>
      <c r="Q32" s="143" t="n">
        <v>536279</v>
      </c>
      <c r="R32" s="222" t="n">
        <f aca="false">ROUND(Q32/$Q$43*100,1)</f>
        <v>9.1</v>
      </c>
      <c r="S32" s="143" t="n">
        <v>594460</v>
      </c>
      <c r="T32" s="222" t="n">
        <f aca="false">ROUND(S32/$S$43*100,1)</f>
        <v>11.6</v>
      </c>
      <c r="U32" s="143" t="n">
        <v>576045</v>
      </c>
      <c r="V32" s="222" t="n">
        <f aca="false">ROUND(U32/$U$43*100,1)</f>
        <v>11.7</v>
      </c>
      <c r="W32" s="143" t="n">
        <v>661619</v>
      </c>
      <c r="X32" s="222" t="n">
        <f aca="false">ROUND(W32/$W$43*100,1)</f>
        <v>13.3</v>
      </c>
      <c r="Y32" s="143" t="n">
        <v>481389</v>
      </c>
      <c r="Z32" s="222" t="n">
        <f aca="false">ROUND(Y32/$Y$43*100,1)</f>
        <v>9.2</v>
      </c>
      <c r="AA32" s="143" t="n">
        <v>458766</v>
      </c>
      <c r="AB32" s="222" t="n">
        <v>10.2</v>
      </c>
      <c r="AC32" s="143" t="n">
        <v>462338</v>
      </c>
      <c r="AD32" s="222" t="n">
        <v>10.6</v>
      </c>
      <c r="AE32" s="143" t="n">
        <v>534878</v>
      </c>
      <c r="AF32" s="222" t="n">
        <v>12</v>
      </c>
      <c r="AG32" s="143" t="n">
        <v>438275</v>
      </c>
      <c r="AH32" s="222" t="n">
        <v>9.7</v>
      </c>
    </row>
    <row r="33" customFormat="false" ht="10.35" hidden="false" customHeight="true" outlineLevel="0" collapsed="false">
      <c r="A33" s="131" t="s">
        <v>944</v>
      </c>
      <c r="B33" s="212" t="n">
        <v>37859</v>
      </c>
      <c r="C33" s="245" t="n">
        <v>13.6</v>
      </c>
      <c r="D33" s="143" t="n">
        <v>136585</v>
      </c>
      <c r="E33" s="245" t="n">
        <v>14.8</v>
      </c>
      <c r="F33" s="143" t="n">
        <v>155269</v>
      </c>
      <c r="G33" s="245" t="n">
        <v>12</v>
      </c>
      <c r="H33" s="143" t="n">
        <v>330800</v>
      </c>
      <c r="I33" s="245" t="n">
        <v>13</v>
      </c>
      <c r="J33" s="143" t="n">
        <v>296737</v>
      </c>
      <c r="K33" s="245" t="n">
        <v>9.2</v>
      </c>
      <c r="N33" s="131" t="s">
        <v>946</v>
      </c>
      <c r="O33" s="212" t="n">
        <v>1056269</v>
      </c>
      <c r="P33" s="222" t="n">
        <f aca="false">ROUND(O33/$O$43*100,1)</f>
        <v>16.8</v>
      </c>
      <c r="Q33" s="143" t="n">
        <v>743317</v>
      </c>
      <c r="R33" s="222" t="n">
        <f aca="false">ROUND(Q33/$Q$43*100,1)</f>
        <v>12.6</v>
      </c>
      <c r="S33" s="143" t="n">
        <v>768586</v>
      </c>
      <c r="T33" s="222" t="n">
        <f aca="false">ROUND(S33/$S$43*100,1)</f>
        <v>15</v>
      </c>
      <c r="U33" s="143" t="n">
        <v>772204</v>
      </c>
      <c r="V33" s="222" t="n">
        <f aca="false">ROUND(U33/$U$43*100,1)</f>
        <v>15.7</v>
      </c>
      <c r="W33" s="143" t="n">
        <v>741324</v>
      </c>
      <c r="X33" s="222" t="n">
        <f aca="false">ROUND(W33/$W$43*100,1)</f>
        <v>14.9</v>
      </c>
      <c r="Y33" s="143" t="n">
        <v>726561</v>
      </c>
      <c r="Z33" s="222" t="n">
        <f aca="false">ROUND(Y33/$Y$43*100,1)</f>
        <v>13.9</v>
      </c>
      <c r="AA33" s="143" t="n">
        <v>729226</v>
      </c>
      <c r="AB33" s="222" t="n">
        <v>16.2</v>
      </c>
      <c r="AC33" s="143" t="n">
        <v>945757</v>
      </c>
      <c r="AD33" s="222" t="n">
        <v>21.7</v>
      </c>
      <c r="AE33" s="143" t="n">
        <v>714056</v>
      </c>
      <c r="AF33" s="222" t="n">
        <v>16</v>
      </c>
      <c r="AG33" s="143" t="n">
        <v>755740</v>
      </c>
      <c r="AH33" s="222" t="n">
        <v>16.8</v>
      </c>
    </row>
    <row r="34" customFormat="false" ht="10.35" hidden="false" customHeight="true" outlineLevel="0" collapsed="false">
      <c r="A34" s="131" t="s">
        <v>946</v>
      </c>
      <c r="B34" s="212" t="n">
        <v>8887</v>
      </c>
      <c r="C34" s="245" t="n">
        <v>3.2</v>
      </c>
      <c r="D34" s="143" t="n">
        <v>25883</v>
      </c>
      <c r="E34" s="245" t="n">
        <v>2.8</v>
      </c>
      <c r="F34" s="143" t="n">
        <v>200419</v>
      </c>
      <c r="G34" s="245" t="n">
        <v>15.5</v>
      </c>
      <c r="H34" s="143" t="n">
        <v>287611</v>
      </c>
      <c r="I34" s="245" t="n">
        <v>11.3</v>
      </c>
      <c r="J34" s="143" t="n">
        <v>265756</v>
      </c>
      <c r="K34" s="245" t="n">
        <v>8.3</v>
      </c>
      <c r="N34" s="131" t="s">
        <v>948</v>
      </c>
      <c r="O34" s="212" t="n">
        <v>271948</v>
      </c>
      <c r="P34" s="222" t="n">
        <f aca="false">ROUND(O34/$O$43*100,1)</f>
        <v>4.3</v>
      </c>
      <c r="Q34" s="143" t="n">
        <v>271870</v>
      </c>
      <c r="R34" s="222" t="n">
        <f aca="false">ROUND(Q34/$Q$43*100,1)</f>
        <v>4.6</v>
      </c>
      <c r="S34" s="143" t="n">
        <v>253502</v>
      </c>
      <c r="T34" s="222" t="n">
        <f aca="false">ROUND(S34/$S$43*100,1)</f>
        <v>5</v>
      </c>
      <c r="U34" s="143" t="n">
        <v>305437</v>
      </c>
      <c r="V34" s="222" t="n">
        <f aca="false">ROUND(U34/$U$43*100,1)</f>
        <v>6.2</v>
      </c>
      <c r="W34" s="143" t="n">
        <v>275680</v>
      </c>
      <c r="X34" s="222" t="n">
        <f aca="false">ROUND(W34/$W$43*100,1)</f>
        <v>5.5</v>
      </c>
      <c r="Y34" s="143" t="n">
        <v>265289</v>
      </c>
      <c r="Z34" s="222" t="n">
        <f aca="false">ROUND(Y34/$Y$43*100,1)</f>
        <v>5.1</v>
      </c>
      <c r="AA34" s="143" t="n">
        <v>308393</v>
      </c>
      <c r="AB34" s="222" t="n">
        <v>6.9</v>
      </c>
      <c r="AC34" s="143" t="n">
        <v>294034</v>
      </c>
      <c r="AD34" s="222" t="n">
        <v>6.8</v>
      </c>
      <c r="AE34" s="143" t="n">
        <v>255452</v>
      </c>
      <c r="AF34" s="222" t="n">
        <v>5.7</v>
      </c>
      <c r="AG34" s="143" t="n">
        <v>245405</v>
      </c>
      <c r="AH34" s="222" t="n">
        <v>5.5</v>
      </c>
    </row>
    <row r="35" customFormat="false" ht="10.35" hidden="false" customHeight="true" outlineLevel="0" collapsed="false">
      <c r="A35" s="131" t="s">
        <v>948</v>
      </c>
      <c r="B35" s="212" t="n">
        <v>4391</v>
      </c>
      <c r="C35" s="245" t="n">
        <v>1.6</v>
      </c>
      <c r="D35" s="143" t="n">
        <v>18969</v>
      </c>
      <c r="E35" s="245" t="n">
        <v>2.1</v>
      </c>
      <c r="F35" s="143" t="n">
        <v>113675</v>
      </c>
      <c r="G35" s="245" t="n">
        <v>8.8</v>
      </c>
      <c r="H35" s="143" t="n">
        <v>147846</v>
      </c>
      <c r="I35" s="245" t="n">
        <v>5.8</v>
      </c>
      <c r="J35" s="143" t="n">
        <v>183170</v>
      </c>
      <c r="K35" s="245" t="n">
        <v>5.7</v>
      </c>
      <c r="N35" s="131" t="s">
        <v>951</v>
      </c>
      <c r="O35" s="212" t="n">
        <v>1149394</v>
      </c>
      <c r="P35" s="222" t="n">
        <f aca="false">ROUND(O35/$O$43*100,1)</f>
        <v>18.3</v>
      </c>
      <c r="Q35" s="143" t="n">
        <v>927073</v>
      </c>
      <c r="R35" s="222" t="n">
        <f aca="false">ROUND(Q35/$Q$43*100,1)</f>
        <v>15.8</v>
      </c>
      <c r="S35" s="143" t="n">
        <v>684041</v>
      </c>
      <c r="T35" s="222" t="n">
        <f aca="false">ROUND(S35/$S$43*100,1)</f>
        <v>13.4</v>
      </c>
      <c r="U35" s="143" t="n">
        <v>519618</v>
      </c>
      <c r="V35" s="222" t="n">
        <f aca="false">ROUND(U35/$U$43*100,1)</f>
        <v>10.6</v>
      </c>
      <c r="W35" s="143" t="n">
        <v>373612</v>
      </c>
      <c r="X35" s="222" t="n">
        <f aca="false">ROUND(W35/$W$43*100,1)</f>
        <v>7.5</v>
      </c>
      <c r="Y35" s="143" t="n">
        <v>374434</v>
      </c>
      <c r="Z35" s="222" t="n">
        <f aca="false">ROUND(Y35/$Y$43*100,1)</f>
        <v>7.2</v>
      </c>
      <c r="AA35" s="143" t="n">
        <v>332082</v>
      </c>
      <c r="AB35" s="222" t="n">
        <v>7.4</v>
      </c>
      <c r="AC35" s="143" t="n">
        <v>282695</v>
      </c>
      <c r="AD35" s="222" t="n">
        <v>6.5</v>
      </c>
      <c r="AE35" s="143" t="n">
        <v>278635</v>
      </c>
      <c r="AF35" s="222" t="n">
        <v>6.2</v>
      </c>
      <c r="AG35" s="143" t="n">
        <v>310074</v>
      </c>
      <c r="AH35" s="222" t="n">
        <v>6.9</v>
      </c>
    </row>
    <row r="36" customFormat="false" ht="10.35" hidden="false" customHeight="true" outlineLevel="0" collapsed="false">
      <c r="A36" s="131" t="s">
        <v>951</v>
      </c>
      <c r="B36" s="212" t="n">
        <v>45353</v>
      </c>
      <c r="C36" s="245" t="n">
        <v>16.3</v>
      </c>
      <c r="D36" s="143" t="n">
        <v>85709</v>
      </c>
      <c r="E36" s="245" t="n">
        <v>9.3</v>
      </c>
      <c r="F36" s="143" t="n">
        <v>198062</v>
      </c>
      <c r="G36" s="245" t="n">
        <v>15.3</v>
      </c>
      <c r="H36" s="143" t="n">
        <v>611843</v>
      </c>
      <c r="I36" s="245" t="n">
        <v>24</v>
      </c>
      <c r="J36" s="143" t="n">
        <v>517357</v>
      </c>
      <c r="K36" s="245" t="n">
        <v>16.1</v>
      </c>
      <c r="N36" s="131" t="s">
        <v>954</v>
      </c>
      <c r="O36" s="212" t="n">
        <v>525876</v>
      </c>
      <c r="P36" s="222" t="n">
        <f aca="false">ROUND(O36/$O$43*100,1)</f>
        <v>8.4</v>
      </c>
      <c r="Q36" s="143" t="n">
        <v>785380</v>
      </c>
      <c r="R36" s="222" t="n">
        <f aca="false">ROUND(Q36/$Q$43*100,1)</f>
        <v>13.3</v>
      </c>
      <c r="S36" s="143" t="n">
        <v>470984</v>
      </c>
      <c r="T36" s="222" t="n">
        <f aca="false">ROUND(S36/$S$43*100,1)</f>
        <v>9.2</v>
      </c>
      <c r="U36" s="143" t="n">
        <v>432878</v>
      </c>
      <c r="V36" s="222" t="n">
        <f aca="false">ROUND(U36/$U$43*100,1)</f>
        <v>8.8</v>
      </c>
      <c r="W36" s="143" t="n">
        <v>399261</v>
      </c>
      <c r="X36" s="222" t="n">
        <f aca="false">ROUND(W36/$W$43*100,1)</f>
        <v>8</v>
      </c>
      <c r="Y36" s="143" t="n">
        <v>336868</v>
      </c>
      <c r="Z36" s="222" t="n">
        <f aca="false">ROUND(Y36/$Y$43*100,1)</f>
        <v>6.4</v>
      </c>
      <c r="AA36" s="143" t="n">
        <v>341832</v>
      </c>
      <c r="AB36" s="222" t="n">
        <v>7.6</v>
      </c>
      <c r="AC36" s="143" t="n">
        <v>445024</v>
      </c>
      <c r="AD36" s="222" t="n">
        <v>10.2</v>
      </c>
      <c r="AE36" s="143" t="n">
        <v>496662</v>
      </c>
      <c r="AF36" s="222" t="n">
        <v>11.1</v>
      </c>
      <c r="AG36" s="143" t="n">
        <v>318245</v>
      </c>
      <c r="AH36" s="222" t="n">
        <v>7.1</v>
      </c>
    </row>
    <row r="37" customFormat="false" ht="10.35" hidden="false" customHeight="true" outlineLevel="0" collapsed="false">
      <c r="A37" s="131" t="s">
        <v>986</v>
      </c>
      <c r="B37" s="212" t="n">
        <v>9267</v>
      </c>
      <c r="C37" s="245" t="n">
        <v>3.3</v>
      </c>
      <c r="D37" s="143" t="n">
        <v>17941</v>
      </c>
      <c r="E37" s="245" t="n">
        <v>1.9</v>
      </c>
      <c r="F37" s="143" t="n">
        <v>19884</v>
      </c>
      <c r="G37" s="245" t="n">
        <v>1.5</v>
      </c>
      <c r="H37" s="143" t="n">
        <v>99024</v>
      </c>
      <c r="I37" s="245" t="n">
        <v>3.9</v>
      </c>
      <c r="J37" s="143" t="n">
        <v>308540</v>
      </c>
      <c r="K37" s="245" t="n">
        <v>9.6</v>
      </c>
      <c r="N37" s="131" t="s">
        <v>957</v>
      </c>
      <c r="O37" s="212" t="n">
        <v>766744</v>
      </c>
      <c r="P37" s="222" t="n">
        <f aca="false">ROUND(O37/$O$43*100,1)</f>
        <v>12.2</v>
      </c>
      <c r="Q37" s="143" t="n">
        <v>898694</v>
      </c>
      <c r="R37" s="222" t="n">
        <f aca="false">ROUND(Q37/$Q$43*100,1)</f>
        <v>15.3</v>
      </c>
      <c r="S37" s="143" t="n">
        <v>618003</v>
      </c>
      <c r="T37" s="222" t="n">
        <f aca="false">ROUND(S37/$S$43*100,1)</f>
        <v>12.1</v>
      </c>
      <c r="U37" s="143" t="n">
        <v>566124</v>
      </c>
      <c r="V37" s="222" t="n">
        <f aca="false">ROUND(U37/$U$43*100,1)</f>
        <v>11.5</v>
      </c>
      <c r="W37" s="143" t="n">
        <v>528245</v>
      </c>
      <c r="X37" s="222" t="n">
        <f aca="false">ROUND(W37/$W$43*100,1)</f>
        <v>10.6</v>
      </c>
      <c r="Y37" s="143" t="n">
        <v>590262</v>
      </c>
      <c r="Z37" s="222" t="n">
        <f aca="false">ROUND(Y37/$Y$43*100,1)</f>
        <v>11.3</v>
      </c>
      <c r="AA37" s="143" t="n">
        <v>548786</v>
      </c>
      <c r="AB37" s="222" t="n">
        <v>12.2</v>
      </c>
      <c r="AC37" s="143" t="n">
        <v>343619</v>
      </c>
      <c r="AD37" s="222" t="n">
        <v>7.9</v>
      </c>
      <c r="AE37" s="143" t="n">
        <v>420842</v>
      </c>
      <c r="AF37" s="222" t="n">
        <v>9.4</v>
      </c>
      <c r="AG37" s="143" t="n">
        <v>436198</v>
      </c>
      <c r="AH37" s="222" t="n">
        <v>9.7</v>
      </c>
    </row>
    <row r="38" customFormat="false" ht="10.35" hidden="false" customHeight="true" outlineLevel="0" collapsed="false">
      <c r="A38" s="131" t="s">
        <v>957</v>
      </c>
      <c r="B38" s="212" t="n">
        <v>20500</v>
      </c>
      <c r="C38" s="245" t="n">
        <v>7.4</v>
      </c>
      <c r="D38" s="143" t="n">
        <v>62300</v>
      </c>
      <c r="E38" s="245" t="n">
        <v>6.8</v>
      </c>
      <c r="F38" s="143" t="n">
        <v>201770</v>
      </c>
      <c r="G38" s="245" t="n">
        <v>15.6</v>
      </c>
      <c r="H38" s="143" t="n">
        <v>447631</v>
      </c>
      <c r="I38" s="245" t="n">
        <v>17.6</v>
      </c>
      <c r="J38" s="143" t="n">
        <v>726584</v>
      </c>
      <c r="K38" s="245" t="n">
        <v>22.6</v>
      </c>
      <c r="L38" s="55" t="s">
        <v>853</v>
      </c>
      <c r="N38" s="131" t="s">
        <v>960</v>
      </c>
      <c r="O38" s="212" t="n">
        <v>244104</v>
      </c>
      <c r="P38" s="222" t="n">
        <f aca="false">ROUND(O38/$O$43*100,1)</f>
        <v>3.9</v>
      </c>
      <c r="Q38" s="143" t="n">
        <v>241275</v>
      </c>
      <c r="R38" s="222" t="n">
        <f aca="false">ROUND(Q38/$Q$43*100,1)</f>
        <v>4.1</v>
      </c>
      <c r="S38" s="143" t="n">
        <v>244547</v>
      </c>
      <c r="T38" s="222" t="n">
        <f aca="false">ROUND(S38/$S$43*100,1)</f>
        <v>4.8</v>
      </c>
      <c r="U38" s="143" t="n">
        <v>236862</v>
      </c>
      <c r="V38" s="222" t="n">
        <f aca="false">ROUND(U38/$U$43*100,1)</f>
        <v>4.8</v>
      </c>
      <c r="W38" s="143" t="n">
        <v>212611</v>
      </c>
      <c r="X38" s="222" t="n">
        <f aca="false">ROUND(W38/$W$43*100,1)</f>
        <v>4.3</v>
      </c>
      <c r="Y38" s="143" t="n">
        <v>196971</v>
      </c>
      <c r="Z38" s="222" t="n">
        <f aca="false">ROUND(Y38/$Y$43*100,1)</f>
        <v>3.8</v>
      </c>
      <c r="AA38" s="143" t="n">
        <v>216052</v>
      </c>
      <c r="AB38" s="222" t="n">
        <v>4.8</v>
      </c>
      <c r="AC38" s="143" t="n">
        <v>192130</v>
      </c>
      <c r="AD38" s="222" t="n">
        <v>4.4</v>
      </c>
      <c r="AE38" s="143" t="n">
        <v>198947</v>
      </c>
      <c r="AF38" s="222" t="n">
        <v>4.5</v>
      </c>
      <c r="AG38" s="143" t="n">
        <v>232623</v>
      </c>
      <c r="AH38" s="222" t="n">
        <v>5.2</v>
      </c>
    </row>
    <row r="39" customFormat="false" ht="10.35" hidden="false" customHeight="true" outlineLevel="0" collapsed="false">
      <c r="A39" s="131" t="s">
        <v>960</v>
      </c>
      <c r="B39" s="212" t="n">
        <v>6845</v>
      </c>
      <c r="C39" s="245" t="n">
        <v>2.4</v>
      </c>
      <c r="D39" s="143" t="n">
        <v>16877</v>
      </c>
      <c r="E39" s="245" t="n">
        <v>1.8</v>
      </c>
      <c r="F39" s="143" t="n">
        <v>61479</v>
      </c>
      <c r="G39" s="245" t="n">
        <v>4.8</v>
      </c>
      <c r="H39" s="143" t="n">
        <v>83386</v>
      </c>
      <c r="I39" s="245" t="n">
        <v>3.3</v>
      </c>
      <c r="J39" s="143" t="n">
        <v>108919</v>
      </c>
      <c r="K39" s="245" t="n">
        <v>3.4</v>
      </c>
      <c r="L39" s="84" t="s">
        <v>855</v>
      </c>
      <c r="N39" s="131" t="s">
        <v>963</v>
      </c>
      <c r="O39" s="212" t="n">
        <v>559812</v>
      </c>
      <c r="P39" s="222" t="n">
        <f aca="false">ROUND(O39/$O$43*100,1)</f>
        <v>8.9</v>
      </c>
      <c r="Q39" s="143" t="n">
        <v>578471</v>
      </c>
      <c r="R39" s="222" t="n">
        <f aca="false">ROUND(Q39/$Q$43*100,1)</f>
        <v>9.8</v>
      </c>
      <c r="S39" s="143" t="n">
        <v>509248</v>
      </c>
      <c r="T39" s="222" t="n">
        <f aca="false">ROUND(S39/$S$43*100,1)</f>
        <v>10</v>
      </c>
      <c r="U39" s="143" t="n">
        <v>472046</v>
      </c>
      <c r="V39" s="222" t="n">
        <f aca="false">ROUND(U39/$U$43*100,1)</f>
        <v>9.6</v>
      </c>
      <c r="W39" s="143" t="n">
        <v>752833</v>
      </c>
      <c r="X39" s="222" t="n">
        <f aca="false">ROUND(W39/$W$43*100,1)</f>
        <v>15.1</v>
      </c>
      <c r="Y39" s="143" t="n">
        <v>1073858</v>
      </c>
      <c r="Z39" s="222" t="n">
        <f aca="false">ROUND(Y39/$Y$43*100,1)</f>
        <v>20.6</v>
      </c>
      <c r="AA39" s="143" t="n">
        <v>385961</v>
      </c>
      <c r="AB39" s="222" t="n">
        <v>8.6</v>
      </c>
      <c r="AC39" s="143" t="n">
        <v>384771</v>
      </c>
      <c r="AD39" s="222" t="n">
        <v>8.8</v>
      </c>
      <c r="AE39" s="143" t="n">
        <v>635135</v>
      </c>
      <c r="AF39" s="222" t="n">
        <v>14.2</v>
      </c>
      <c r="AG39" s="143" t="n">
        <v>847072</v>
      </c>
      <c r="AH39" s="222" t="n">
        <v>18.8</v>
      </c>
    </row>
    <row r="40" customFormat="false" ht="10.35" hidden="false" customHeight="true" outlineLevel="0" collapsed="false">
      <c r="A40" s="131" t="s">
        <v>963</v>
      </c>
      <c r="B40" s="212" t="n">
        <v>29238</v>
      </c>
      <c r="C40" s="245" t="n">
        <v>10.5</v>
      </c>
      <c r="D40" s="143" t="n">
        <v>203826</v>
      </c>
      <c r="E40" s="245" t="n">
        <v>22.1</v>
      </c>
      <c r="F40" s="143" t="n">
        <v>245222</v>
      </c>
      <c r="G40" s="245" t="n">
        <v>18.9</v>
      </c>
      <c r="H40" s="143" t="n">
        <v>257604</v>
      </c>
      <c r="I40" s="245" t="n">
        <v>10.1</v>
      </c>
      <c r="J40" s="143" t="n">
        <v>289881</v>
      </c>
      <c r="K40" s="245" t="n">
        <v>9</v>
      </c>
      <c r="N40" s="50" t="s">
        <v>966</v>
      </c>
      <c r="O40" s="212" t="n">
        <v>15179</v>
      </c>
      <c r="P40" s="222" t="n">
        <f aca="false">ROUND(O40/$O$43*100,1)</f>
        <v>0.2</v>
      </c>
      <c r="Q40" s="143" t="n">
        <v>2703</v>
      </c>
      <c r="R40" s="222" t="n">
        <f aca="false">ROUND(Q40/$Q$43*100,1)</f>
        <v>0</v>
      </c>
      <c r="S40" s="143" t="n">
        <v>5057</v>
      </c>
      <c r="T40" s="222" t="n">
        <f aca="false">ROUND(S40/$S$43*100,1)</f>
        <v>0.1</v>
      </c>
      <c r="U40" s="143" t="n">
        <v>3552</v>
      </c>
      <c r="V40" s="222" t="n">
        <f aca="false">ROUND(U40/$U$43*100,1)</f>
        <v>0.1</v>
      </c>
      <c r="W40" s="143" t="n">
        <v>663</v>
      </c>
      <c r="X40" s="222" t="n">
        <f aca="false">ROUND(W40/$W$43*100,1)</f>
        <v>0</v>
      </c>
      <c r="Y40" s="143" t="n">
        <v>245642</v>
      </c>
      <c r="Z40" s="222" t="n">
        <f aca="false">ROUND(Y40/$Y$43*100,1)</f>
        <v>4.7</v>
      </c>
      <c r="AA40" s="143" t="n">
        <v>214351</v>
      </c>
      <c r="AB40" s="222" t="n">
        <v>4.8</v>
      </c>
      <c r="AC40" s="143" t="n">
        <v>28993</v>
      </c>
      <c r="AD40" s="222" t="n">
        <v>0.7</v>
      </c>
      <c r="AE40" s="143" t="n">
        <v>2266</v>
      </c>
      <c r="AF40" s="222" t="n">
        <v>0.1</v>
      </c>
      <c r="AG40" s="143" t="n">
        <v>1113</v>
      </c>
      <c r="AH40" s="222" t="n">
        <v>0</v>
      </c>
    </row>
    <row r="41" customFormat="false" ht="10.35" hidden="false" customHeight="true" outlineLevel="0" collapsed="false">
      <c r="A41" s="50" t="s">
        <v>966</v>
      </c>
      <c r="B41" s="212" t="n">
        <v>102170</v>
      </c>
      <c r="C41" s="245" t="n">
        <v>36.7</v>
      </c>
      <c r="D41" s="143" t="n">
        <v>296609</v>
      </c>
      <c r="E41" s="245" t="n">
        <v>32.1</v>
      </c>
      <c r="F41" s="143" t="n">
        <v>1785</v>
      </c>
      <c r="G41" s="245" t="n">
        <v>0.1</v>
      </c>
      <c r="H41" s="143" t="n">
        <v>27892</v>
      </c>
      <c r="I41" s="245" t="n">
        <v>1.1</v>
      </c>
      <c r="J41" s="143" t="n">
        <v>50593</v>
      </c>
      <c r="K41" s="245" t="n">
        <v>1.6</v>
      </c>
      <c r="N41" s="50" t="s">
        <v>969</v>
      </c>
      <c r="O41" s="212" t="n">
        <v>736462</v>
      </c>
      <c r="P41" s="222" t="n">
        <f aca="false">ROUND(O41/$O$43*100,1)</f>
        <v>11.7</v>
      </c>
      <c r="Q41" s="143" t="n">
        <v>823284</v>
      </c>
      <c r="R41" s="222" t="n">
        <f aca="false">ROUND(Q41/$Q$43*100,1)</f>
        <v>14</v>
      </c>
      <c r="S41" s="143" t="n">
        <v>876303</v>
      </c>
      <c r="T41" s="222" t="n">
        <f aca="false">ROUND(S41/$S$43*100,1)</f>
        <v>17.2</v>
      </c>
      <c r="U41" s="143" t="n">
        <v>947951</v>
      </c>
      <c r="V41" s="222" t="n">
        <f aca="false">ROUND(U41/$U$43*100,1)</f>
        <v>19.3</v>
      </c>
      <c r="W41" s="143" t="n">
        <v>974185</v>
      </c>
      <c r="X41" s="222" t="n">
        <f aca="false">ROUND(W41/$W$43*100,1)</f>
        <v>19.5</v>
      </c>
      <c r="Y41" s="143" t="n">
        <v>870584</v>
      </c>
      <c r="Z41" s="222" t="n">
        <f aca="false">ROUND(Y41/$Y$43*100,1)</f>
        <v>16.7</v>
      </c>
      <c r="AA41" s="143" t="n">
        <v>895523</v>
      </c>
      <c r="AB41" s="222" t="n">
        <v>19.9</v>
      </c>
      <c r="AC41" s="143" t="n">
        <v>901260</v>
      </c>
      <c r="AD41" s="222" t="n">
        <v>20.7</v>
      </c>
      <c r="AE41" s="143" t="n">
        <v>867712</v>
      </c>
      <c r="AF41" s="222" t="n">
        <v>19.4</v>
      </c>
      <c r="AG41" s="143" t="n">
        <v>853615</v>
      </c>
      <c r="AH41" s="222" t="n">
        <v>19</v>
      </c>
    </row>
    <row r="42" customFormat="false" ht="10.35" hidden="false" customHeight="true" outlineLevel="0" collapsed="false">
      <c r="A42" s="50" t="s">
        <v>969</v>
      </c>
      <c r="B42" s="212" t="n">
        <v>8103</v>
      </c>
      <c r="C42" s="245" t="n">
        <v>2.9</v>
      </c>
      <c r="D42" s="143" t="n">
        <v>47989</v>
      </c>
      <c r="E42" s="245" t="n">
        <v>5.2</v>
      </c>
      <c r="F42" s="143" t="n">
        <v>71182</v>
      </c>
      <c r="G42" s="245" t="n">
        <v>5.5</v>
      </c>
      <c r="H42" s="143" t="n">
        <v>206476</v>
      </c>
      <c r="I42" s="245" t="n">
        <v>8.1</v>
      </c>
      <c r="J42" s="143" t="n">
        <v>411583</v>
      </c>
      <c r="K42" s="245" t="n">
        <v>12.8</v>
      </c>
      <c r="N42" s="50" t="s">
        <v>971</v>
      </c>
      <c r="O42" s="212" t="n">
        <v>9860</v>
      </c>
      <c r="P42" s="222" t="n">
        <f aca="false">ROUND(O42/$O$43*100,1)</f>
        <v>0.2</v>
      </c>
      <c r="Q42" s="143" t="s">
        <v>444</v>
      </c>
      <c r="R42" s="222" t="s">
        <v>444</v>
      </c>
      <c r="S42" s="143" t="n">
        <v>8129</v>
      </c>
      <c r="T42" s="222" t="n">
        <f aca="false">ROUND(S42/$S$43*100,1)</f>
        <v>0.2</v>
      </c>
      <c r="U42" s="143" t="s">
        <v>444</v>
      </c>
      <c r="V42" s="222" t="s">
        <v>444</v>
      </c>
      <c r="W42" s="143" t="s">
        <v>444</v>
      </c>
      <c r="X42" s="222" t="s">
        <v>444</v>
      </c>
      <c r="Y42" s="143" t="s">
        <v>444</v>
      </c>
      <c r="Z42" s="222" t="s">
        <v>444</v>
      </c>
      <c r="AA42" s="143" t="s">
        <v>444</v>
      </c>
      <c r="AB42" s="222" t="s">
        <v>444</v>
      </c>
      <c r="AC42" s="143" t="n">
        <v>6809</v>
      </c>
      <c r="AD42" s="222" t="n">
        <v>0.2</v>
      </c>
      <c r="AE42" s="143" t="s">
        <v>444</v>
      </c>
      <c r="AF42" s="222" t="s">
        <v>444</v>
      </c>
      <c r="AG42" s="143" t="s">
        <v>444</v>
      </c>
      <c r="AH42" s="222" t="s">
        <v>444</v>
      </c>
    </row>
    <row r="43" customFormat="false" ht="10.35" hidden="false" customHeight="true" outlineLevel="0" collapsed="false">
      <c r="A43" s="50" t="s">
        <v>987</v>
      </c>
      <c r="B43" s="212" t="s">
        <v>444</v>
      </c>
      <c r="C43" s="251" t="s">
        <v>444</v>
      </c>
      <c r="D43" s="143" t="s">
        <v>444</v>
      </c>
      <c r="E43" s="251" t="s">
        <v>444</v>
      </c>
      <c r="F43" s="143" t="s">
        <v>444</v>
      </c>
      <c r="G43" s="251" t="s">
        <v>444</v>
      </c>
      <c r="H43" s="143" t="s">
        <v>444</v>
      </c>
      <c r="I43" s="251" t="s">
        <v>444</v>
      </c>
      <c r="J43" s="143" t="s">
        <v>444</v>
      </c>
      <c r="K43" s="251" t="s">
        <v>444</v>
      </c>
      <c r="N43" s="246" t="s">
        <v>864</v>
      </c>
      <c r="O43" s="215" t="n">
        <f aca="false">SUM(O31:O42)</f>
        <v>6290043</v>
      </c>
      <c r="P43" s="224" t="n">
        <f aca="false">SUM(P31:P42)</f>
        <v>100.1</v>
      </c>
      <c r="Q43" s="145" t="n">
        <f aca="false">SUM(Q31:Q42)</f>
        <v>5884139</v>
      </c>
      <c r="R43" s="224" t="n">
        <f aca="false">SUM(R31:R42)</f>
        <v>99.9</v>
      </c>
      <c r="S43" s="145" t="n">
        <f aca="false">SUM(S31:S42)</f>
        <v>5108628</v>
      </c>
      <c r="T43" s="224" t="n">
        <f aca="false">SUM(T31:T42)</f>
        <v>100.1</v>
      </c>
      <c r="U43" s="145" t="n">
        <f aca="false">SUM(U31:U42)</f>
        <v>4912091</v>
      </c>
      <c r="V43" s="224" t="n">
        <f aca="false">SUM(V31:V42)</f>
        <v>99.9</v>
      </c>
      <c r="W43" s="145" t="n">
        <f aca="false">SUM(W31:W42)</f>
        <v>4991275</v>
      </c>
      <c r="X43" s="224" t="n">
        <f aca="false">SUM(X31:X42)</f>
        <v>100.1</v>
      </c>
      <c r="Y43" s="145" t="n">
        <f aca="false">SUM(Y31:Y42)</f>
        <v>5223796</v>
      </c>
      <c r="Z43" s="224" t="n">
        <f aca="false">SUM(Z31:Z42)</f>
        <v>100.1</v>
      </c>
      <c r="AA43" s="145" t="n">
        <f aca="false">SUM(AA31:AA42)</f>
        <v>4493351</v>
      </c>
      <c r="AB43" s="224" t="n">
        <f aca="false">SUM(AB31:AB42)</f>
        <v>100</v>
      </c>
      <c r="AC43" s="145" t="n">
        <f aca="false">SUM(AC31:AC42)</f>
        <v>4353679</v>
      </c>
      <c r="AD43" s="224" t="n">
        <f aca="false">SUM(AD31:AD42)</f>
        <v>100</v>
      </c>
      <c r="AE43" s="145" t="n">
        <f aca="false">SUM(AE31:AE42)</f>
        <v>4465614</v>
      </c>
      <c r="AF43" s="224" t="n">
        <f aca="false">SUM(AF31:AF42)</f>
        <v>100</v>
      </c>
      <c r="AG43" s="145" t="n">
        <v>4496304</v>
      </c>
      <c r="AH43" s="224" t="n">
        <v>100</v>
      </c>
    </row>
    <row r="44" customFormat="false" ht="10.35" hidden="false" customHeight="true" outlineLevel="0" collapsed="false">
      <c r="A44" s="50" t="s">
        <v>973</v>
      </c>
      <c r="B44" s="212" t="s">
        <v>444</v>
      </c>
      <c r="C44" s="251" t="s">
        <v>444</v>
      </c>
      <c r="D44" s="143" t="s">
        <v>444</v>
      </c>
      <c r="E44" s="251" t="s">
        <v>444</v>
      </c>
      <c r="F44" s="143" t="s">
        <v>444</v>
      </c>
      <c r="G44" s="251" t="s">
        <v>444</v>
      </c>
      <c r="H44" s="143" t="s">
        <v>444</v>
      </c>
      <c r="I44" s="251" t="s">
        <v>444</v>
      </c>
      <c r="J44" s="143" t="s">
        <v>444</v>
      </c>
      <c r="K44" s="251" t="s">
        <v>444</v>
      </c>
      <c r="N44" s="131" t="s">
        <v>976</v>
      </c>
      <c r="O44" s="222" t="n">
        <v>13.2</v>
      </c>
      <c r="P44" s="222"/>
      <c r="Q44" s="222" t="n">
        <v>14.3</v>
      </c>
      <c r="R44" s="222"/>
      <c r="S44" s="222" t="n">
        <v>15.2</v>
      </c>
      <c r="T44" s="222"/>
      <c r="U44" s="222" t="n">
        <v>17.1</v>
      </c>
      <c r="V44" s="222"/>
      <c r="W44" s="222" t="n">
        <v>17.4</v>
      </c>
      <c r="X44" s="222"/>
      <c r="Y44" s="222" t="n">
        <v>15.2</v>
      </c>
      <c r="Z44" s="222"/>
      <c r="AA44" s="222" t="n">
        <v>15.4</v>
      </c>
      <c r="AB44" s="222"/>
      <c r="AC44" s="222" t="n">
        <v>14.8</v>
      </c>
      <c r="AD44" s="222"/>
      <c r="AE44" s="222" t="n">
        <v>13.6</v>
      </c>
      <c r="AF44" s="222"/>
      <c r="AG44" s="222" t="n">
        <v>12.4</v>
      </c>
      <c r="AH44" s="222"/>
    </row>
    <row r="45" customFormat="false" ht="10.35" hidden="false" customHeight="true" outlineLevel="0" collapsed="false">
      <c r="A45" s="246" t="s">
        <v>864</v>
      </c>
      <c r="B45" s="215" t="n">
        <f aca="false">SUM(B32:B44)</f>
        <v>278585</v>
      </c>
      <c r="C45" s="241" t="n">
        <f aca="false">SUM(C32:C44)</f>
        <v>100</v>
      </c>
      <c r="D45" s="145" t="n">
        <f aca="false">SUM(D32:D44)</f>
        <v>922146</v>
      </c>
      <c r="E45" s="241" t="n">
        <f aca="false">SUM(E32:E44)</f>
        <v>100</v>
      </c>
      <c r="F45" s="145" t="n">
        <f aca="false">SUM(F32:F44)</f>
        <v>1295128</v>
      </c>
      <c r="G45" s="241" t="n">
        <f aca="false">SUM(G32:G44)</f>
        <v>100</v>
      </c>
      <c r="H45" s="145" t="n">
        <f aca="false">SUM(H32:H44)</f>
        <v>2546104</v>
      </c>
      <c r="I45" s="241" t="n">
        <f aca="false">SUM(I32:I44)</f>
        <v>100</v>
      </c>
      <c r="J45" s="145" t="n">
        <f aca="false">SUM(J32:J44)</f>
        <v>3213084</v>
      </c>
      <c r="K45" s="241" t="n">
        <f aca="false">SUM(K32:K44)</f>
        <v>100</v>
      </c>
      <c r="N45" s="131" t="s">
        <v>980</v>
      </c>
      <c r="O45" s="222" t="n">
        <v>77.3</v>
      </c>
      <c r="P45" s="222"/>
      <c r="Q45" s="222" t="n">
        <v>80.2</v>
      </c>
      <c r="R45" s="222"/>
      <c r="S45" s="222" t="n">
        <v>79.4</v>
      </c>
      <c r="T45" s="222"/>
      <c r="U45" s="222" t="n">
        <v>85.5</v>
      </c>
      <c r="V45" s="222"/>
      <c r="W45" s="222" t="n">
        <v>82.8</v>
      </c>
      <c r="X45" s="222"/>
      <c r="Y45" s="222" t="n">
        <v>85.2</v>
      </c>
      <c r="Z45" s="222"/>
      <c r="AA45" s="222" t="n">
        <v>86.3</v>
      </c>
      <c r="AB45" s="222"/>
      <c r="AC45" s="222" t="n">
        <v>90</v>
      </c>
      <c r="AD45" s="222"/>
      <c r="AE45" s="222" t="n">
        <v>90.7</v>
      </c>
      <c r="AF45" s="222"/>
      <c r="AG45" s="222" t="n">
        <v>88.7</v>
      </c>
      <c r="AH45" s="222"/>
      <c r="AJ45" s="242"/>
      <c r="AK45" s="242"/>
      <c r="AL45" s="242"/>
      <c r="AN45" s="242"/>
      <c r="AP45" s="242"/>
      <c r="AR45" s="242"/>
      <c r="AT45" s="242"/>
      <c r="AV45" s="242"/>
      <c r="AX45" s="242"/>
      <c r="AZ45" s="242"/>
      <c r="BB45" s="242"/>
      <c r="BD45" s="242"/>
    </row>
    <row r="46" s="242" customFormat="true" ht="10.35" hidden="false" customHeight="true" outlineLevel="0" collapsed="false">
      <c r="A46" s="287" t="s">
        <v>976</v>
      </c>
      <c r="B46" s="222" t="n">
        <v>4.5</v>
      </c>
      <c r="C46" s="222"/>
      <c r="D46" s="222" t="n">
        <v>7.5</v>
      </c>
      <c r="E46" s="222"/>
      <c r="F46" s="222" t="n">
        <v>7.7</v>
      </c>
      <c r="G46" s="222"/>
      <c r="H46" s="222" t="n">
        <v>12</v>
      </c>
      <c r="I46" s="222"/>
      <c r="J46" s="222" t="n">
        <v>16.6</v>
      </c>
      <c r="K46" s="222"/>
      <c r="N46" s="131" t="s">
        <v>981</v>
      </c>
      <c r="O46" s="222" t="n">
        <v>2</v>
      </c>
      <c r="P46" s="222"/>
      <c r="Q46" s="222" t="n">
        <v>2.2</v>
      </c>
      <c r="R46" s="222"/>
      <c r="S46" s="222" t="n">
        <v>2.1</v>
      </c>
      <c r="T46" s="222"/>
      <c r="U46" s="222" t="n">
        <v>1.8</v>
      </c>
      <c r="V46" s="222"/>
      <c r="W46" s="222" t="n">
        <v>2.3</v>
      </c>
      <c r="X46" s="222"/>
      <c r="Y46" s="222" t="n">
        <v>3</v>
      </c>
      <c r="Z46" s="222"/>
      <c r="AA46" s="222" t="n">
        <v>2.2</v>
      </c>
      <c r="AB46" s="222"/>
      <c r="AC46" s="222" t="n">
        <v>2.1</v>
      </c>
      <c r="AD46" s="222"/>
      <c r="AE46" s="222" t="n">
        <v>2.5</v>
      </c>
      <c r="AF46" s="222"/>
      <c r="AG46" s="222" t="n">
        <v>3.3</v>
      </c>
      <c r="AH46" s="222"/>
      <c r="AI46" s="55"/>
      <c r="AJ46" s="55"/>
      <c r="AK46" s="55"/>
      <c r="AL46" s="55"/>
      <c r="AN46" s="55"/>
      <c r="AP46" s="55"/>
      <c r="AR46" s="55"/>
      <c r="AT46" s="55"/>
      <c r="AV46" s="55"/>
      <c r="AX46" s="55"/>
      <c r="AZ46" s="55"/>
      <c r="BB46" s="55"/>
      <c r="BD46" s="55"/>
    </row>
    <row r="47" customFormat="false" ht="10.35" hidden="false" customHeight="true" outlineLevel="0" collapsed="false">
      <c r="A47" s="131" t="s">
        <v>980</v>
      </c>
      <c r="B47" s="222" t="n">
        <v>78.6</v>
      </c>
      <c r="C47" s="222"/>
      <c r="D47" s="222" t="n">
        <v>66.5</v>
      </c>
      <c r="E47" s="222"/>
      <c r="F47" s="222" t="n">
        <v>66.5</v>
      </c>
      <c r="G47" s="222"/>
      <c r="H47" s="222" t="n">
        <v>72.1</v>
      </c>
      <c r="I47" s="222"/>
      <c r="J47" s="222" t="n">
        <v>79.9</v>
      </c>
      <c r="K47" s="222"/>
      <c r="N47" s="131" t="s">
        <v>982</v>
      </c>
      <c r="O47" s="212" t="n">
        <v>1568649</v>
      </c>
      <c r="P47" s="289"/>
      <c r="Q47" s="143" t="n">
        <v>1533428</v>
      </c>
      <c r="R47" s="289"/>
      <c r="S47" s="143" t="n">
        <v>1538640</v>
      </c>
      <c r="T47" s="289"/>
      <c r="U47" s="143" t="n">
        <v>1414266</v>
      </c>
      <c r="V47" s="289"/>
      <c r="W47" s="143" t="n">
        <v>1491793</v>
      </c>
      <c r="X47" s="289"/>
      <c r="Y47" s="143" t="n">
        <v>1404541</v>
      </c>
      <c r="Z47" s="289"/>
      <c r="AA47" s="143" t="n">
        <v>1356123</v>
      </c>
      <c r="AB47" s="289"/>
      <c r="AC47" s="143" t="n">
        <v>1393258</v>
      </c>
      <c r="AD47" s="289"/>
      <c r="AE47" s="143" t="n">
        <v>1519420</v>
      </c>
      <c r="AF47" s="289"/>
      <c r="AG47" s="143" t="n">
        <v>1483403</v>
      </c>
      <c r="AH47" s="289"/>
      <c r="AJ47" s="242"/>
      <c r="AK47" s="242"/>
      <c r="AL47" s="242"/>
      <c r="AN47" s="242"/>
      <c r="AP47" s="242"/>
      <c r="AR47" s="242"/>
      <c r="AT47" s="242"/>
      <c r="AV47" s="242"/>
      <c r="AX47" s="242"/>
      <c r="AZ47" s="242"/>
      <c r="BB47" s="242"/>
      <c r="BD47" s="242"/>
    </row>
    <row r="48" s="242" customFormat="true" ht="10.35" hidden="false" customHeight="true" outlineLevel="0" collapsed="false">
      <c r="A48" s="287" t="s">
        <v>981</v>
      </c>
      <c r="B48" s="222" t="n">
        <v>-1.8</v>
      </c>
      <c r="C48" s="222"/>
      <c r="D48" s="222" t="n">
        <v>3.8</v>
      </c>
      <c r="E48" s="222"/>
      <c r="F48" s="222" t="n">
        <v>3.8</v>
      </c>
      <c r="G48" s="222"/>
      <c r="H48" s="222" t="n">
        <v>3.9</v>
      </c>
      <c r="I48" s="222"/>
      <c r="J48" s="222" t="n">
        <v>2.4</v>
      </c>
      <c r="K48" s="222"/>
      <c r="N48" s="246" t="s">
        <v>983</v>
      </c>
      <c r="O48" s="215" t="n">
        <v>6539374</v>
      </c>
      <c r="P48" s="293"/>
      <c r="Q48" s="145" t="n">
        <v>6652051</v>
      </c>
      <c r="R48" s="293"/>
      <c r="S48" s="145" t="n">
        <v>6479236</v>
      </c>
      <c r="T48" s="293"/>
      <c r="U48" s="145" t="n">
        <v>6242001</v>
      </c>
      <c r="V48" s="293"/>
      <c r="W48" s="145" t="n">
        <v>6258385</v>
      </c>
      <c r="X48" s="293"/>
      <c r="Y48" s="145" t="n">
        <v>6501860</v>
      </c>
      <c r="Z48" s="293"/>
      <c r="AA48" s="145" t="n">
        <v>6207339</v>
      </c>
      <c r="AB48" s="293"/>
      <c r="AC48" s="145" t="n">
        <v>5949914</v>
      </c>
      <c r="AD48" s="293"/>
      <c r="AE48" s="145" t="n">
        <v>5678112</v>
      </c>
      <c r="AF48" s="293"/>
      <c r="AG48" s="145" t="n">
        <v>5351529</v>
      </c>
      <c r="AH48" s="293"/>
      <c r="AI48" s="55"/>
      <c r="AJ48" s="55"/>
      <c r="AK48" s="55"/>
      <c r="AL48" s="55"/>
      <c r="AN48" s="55"/>
      <c r="AP48" s="55"/>
      <c r="AR48" s="55"/>
      <c r="AT48" s="55"/>
      <c r="AV48" s="55"/>
      <c r="AX48" s="55"/>
      <c r="AZ48" s="55"/>
      <c r="BB48" s="55"/>
      <c r="BD48" s="55"/>
    </row>
    <row r="49" customFormat="false" ht="10.35" hidden="false" customHeight="true" outlineLevel="0" collapsed="false">
      <c r="A49" s="131" t="s">
        <v>982</v>
      </c>
      <c r="B49" s="212" t="s">
        <v>444</v>
      </c>
      <c r="C49" s="222"/>
      <c r="D49" s="143" t="n">
        <v>76779</v>
      </c>
      <c r="E49" s="222"/>
      <c r="F49" s="143" t="n">
        <v>190731</v>
      </c>
      <c r="G49" s="222"/>
      <c r="H49" s="143" t="n">
        <v>309603</v>
      </c>
      <c r="I49" s="222"/>
      <c r="J49" s="143" t="n">
        <v>395702</v>
      </c>
      <c r="K49" s="222"/>
      <c r="N49" s="87"/>
    </row>
    <row r="50" customFormat="false" ht="10.35" hidden="false" customHeight="true" outlineLevel="0" collapsed="false">
      <c r="A50" s="246" t="s">
        <v>983</v>
      </c>
      <c r="B50" s="215" t="n">
        <v>90556</v>
      </c>
      <c r="C50" s="293"/>
      <c r="D50" s="145" t="n">
        <v>308888</v>
      </c>
      <c r="E50" s="293"/>
      <c r="F50" s="145" t="n">
        <v>544530</v>
      </c>
      <c r="G50" s="293"/>
      <c r="H50" s="145" t="n">
        <v>1853591</v>
      </c>
      <c r="I50" s="293"/>
      <c r="J50" s="145" t="n">
        <v>2654550</v>
      </c>
      <c r="K50" s="293"/>
    </row>
    <row r="51" customFormat="false" ht="10.35" hidden="false" customHeight="true" outlineLevel="0" collapsed="false">
      <c r="A51" s="43"/>
      <c r="B51" s="143"/>
      <c r="C51" s="289"/>
      <c r="D51" s="143"/>
      <c r="E51" s="289"/>
      <c r="F51" s="143"/>
      <c r="G51" s="289"/>
      <c r="H51" s="143"/>
      <c r="I51" s="289"/>
      <c r="J51" s="143"/>
      <c r="K51" s="289"/>
    </row>
    <row r="52" customFormat="false" ht="9.95" hidden="false" customHeight="true" outlineLevel="0" collapsed="false">
      <c r="A52" s="55"/>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N52" s="31"/>
      <c r="AP52" s="31"/>
      <c r="AR52" s="31"/>
      <c r="AT52" s="31"/>
      <c r="AV52" s="31"/>
      <c r="AX52" s="31"/>
      <c r="AZ52" s="31"/>
      <c r="BB52" s="31"/>
      <c r="BD52" s="31"/>
    </row>
    <row r="53" s="31" customFormat="true" ht="9.95" hidden="false" customHeight="true" outlineLevel="0" collapsed="false"/>
    <row r="54" s="31" customFormat="true" ht="9.95" hidden="false" customHeight="true" outlineLevel="0" collapsed="false">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N54" s="87"/>
      <c r="AP54" s="87"/>
      <c r="AR54" s="87"/>
      <c r="AT54" s="87"/>
      <c r="AV54" s="87"/>
      <c r="AX54" s="87"/>
      <c r="AZ54" s="87"/>
      <c r="BB54" s="87"/>
      <c r="BD54" s="87"/>
    </row>
    <row r="55" s="87" customFormat="true" ht="9.95" hidden="false" customHeight="true" outlineLevel="0" collapsed="false">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N55" s="55"/>
      <c r="AP55" s="55"/>
      <c r="AR55" s="55"/>
      <c r="AT55" s="55"/>
      <c r="AV55" s="55"/>
      <c r="AX55" s="55"/>
      <c r="AZ55" s="55"/>
      <c r="BB55" s="55"/>
      <c r="BD55" s="55"/>
    </row>
    <row r="56" customFormat="false" ht="9.95" hidden="false" customHeight="true" outlineLevel="0" collapsed="false">
      <c r="A56" s="55"/>
    </row>
    <row r="57" customFormat="false" ht="9.95" hidden="false" customHeight="true" outlineLevel="0" collapsed="false">
      <c r="A57" s="55"/>
    </row>
    <row r="58" customFormat="false" ht="9.95" hidden="false" customHeight="true" outlineLevel="0" collapsed="false">
      <c r="A58" s="55"/>
    </row>
    <row r="59" customFormat="false" ht="9.95" hidden="false" customHeight="true" outlineLevel="0" collapsed="false">
      <c r="A59" s="55"/>
    </row>
    <row r="60" customFormat="false" ht="9.95" hidden="false" customHeight="true" outlineLevel="0" collapsed="false">
      <c r="A60" s="55"/>
    </row>
    <row r="61" customFormat="false" ht="9.95" hidden="false" customHeight="true" outlineLevel="0" collapsed="false">
      <c r="A61" s="55"/>
    </row>
    <row r="62" customFormat="false" ht="9.95" hidden="false" customHeight="true" outlineLevel="0" collapsed="false">
      <c r="A62" s="55"/>
    </row>
    <row r="63" customFormat="false" ht="9.95" hidden="false" customHeight="true" outlineLevel="0" collapsed="false">
      <c r="A63" s="55"/>
    </row>
    <row r="64" customFormat="false" ht="9.95" hidden="false" customHeight="true" outlineLevel="0" collapsed="false">
      <c r="A64" s="55"/>
    </row>
    <row r="65" customFormat="false" ht="9.95" hidden="false" customHeight="true" outlineLevel="0" collapsed="false">
      <c r="A65" s="55"/>
    </row>
    <row r="66" customFormat="false" ht="9.95" hidden="false" customHeight="true" outlineLevel="0" collapsed="false">
      <c r="A66" s="55"/>
    </row>
    <row r="67" customFormat="false" ht="9.95" hidden="false" customHeight="true" outlineLevel="0" collapsed="false">
      <c r="A67" s="55"/>
    </row>
    <row r="68" customFormat="false" ht="9.95" hidden="false" customHeight="true" outlineLevel="0" collapsed="false">
      <c r="A68" s="55"/>
    </row>
    <row r="69" customFormat="false" ht="9.95" hidden="false" customHeight="true" outlineLevel="0" collapsed="false">
      <c r="A69" s="55"/>
    </row>
    <row r="70" customFormat="false" ht="9.95" hidden="false" customHeight="true" outlineLevel="0" collapsed="false">
      <c r="A70" s="55"/>
    </row>
    <row r="71" customFormat="false" ht="9.95" hidden="false" customHeight="true" outlineLevel="0" collapsed="false">
      <c r="A71" s="55"/>
      <c r="N71" s="242"/>
      <c r="O71" s="242"/>
      <c r="P71" s="242"/>
      <c r="Q71" s="242"/>
      <c r="R71" s="242"/>
      <c r="S71" s="242"/>
      <c r="T71" s="242"/>
      <c r="U71" s="242"/>
      <c r="V71" s="242"/>
      <c r="W71" s="242"/>
      <c r="X71" s="242"/>
      <c r="Y71" s="242"/>
      <c r="Z71" s="242"/>
      <c r="AA71" s="242"/>
      <c r="AB71" s="242"/>
      <c r="AC71" s="242"/>
      <c r="AD71" s="242"/>
      <c r="AE71" s="242"/>
      <c r="AF71" s="242"/>
      <c r="AG71" s="242"/>
      <c r="AH71" s="242"/>
      <c r="AI71" s="242"/>
      <c r="AJ71" s="242"/>
      <c r="AK71" s="242"/>
      <c r="AL71" s="242"/>
      <c r="AN71" s="242"/>
      <c r="AP71" s="242"/>
      <c r="AR71" s="242"/>
      <c r="AT71" s="242"/>
      <c r="AV71" s="242"/>
      <c r="AX71" s="242"/>
      <c r="AZ71" s="242"/>
      <c r="BB71" s="242"/>
      <c r="BD71" s="242"/>
    </row>
    <row r="72" s="242" customFormat="true" ht="9.95" hidden="false" customHeight="true" outlineLevel="0" collapsed="false">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N72" s="55"/>
      <c r="AP72" s="55"/>
      <c r="AR72" s="55"/>
      <c r="AT72" s="55"/>
      <c r="AV72" s="55"/>
      <c r="AX72" s="55"/>
      <c r="AZ72" s="55"/>
      <c r="BB72" s="55"/>
      <c r="BD72" s="55"/>
    </row>
    <row r="73" customFormat="false" ht="9.95" hidden="false" customHeight="true" outlineLevel="0" collapsed="false">
      <c r="A73" s="55"/>
      <c r="N73" s="242"/>
      <c r="O73" s="242"/>
      <c r="P73" s="242"/>
      <c r="Q73" s="242"/>
      <c r="R73" s="242"/>
      <c r="S73" s="242"/>
      <c r="T73" s="242"/>
      <c r="U73" s="242"/>
      <c r="V73" s="242"/>
      <c r="W73" s="242"/>
      <c r="X73" s="242"/>
      <c r="Y73" s="242"/>
      <c r="Z73" s="242"/>
      <c r="AA73" s="242"/>
      <c r="AB73" s="242"/>
      <c r="AC73" s="242"/>
      <c r="AD73" s="242"/>
      <c r="AE73" s="242"/>
      <c r="AF73" s="242"/>
      <c r="AG73" s="242"/>
      <c r="AH73" s="242"/>
      <c r="AI73" s="242"/>
      <c r="AJ73" s="242"/>
      <c r="AK73" s="242"/>
      <c r="AL73" s="242"/>
      <c r="AN73" s="242"/>
      <c r="AP73" s="242"/>
      <c r="AR73" s="242"/>
      <c r="AT73" s="242"/>
      <c r="AV73" s="242"/>
      <c r="AX73" s="242"/>
      <c r="AZ73" s="242"/>
      <c r="BB73" s="242"/>
      <c r="BD73" s="242"/>
    </row>
    <row r="74" s="242" customFormat="true" ht="9.95" hidden="false" customHeight="true" outlineLevel="0" collapsed="false">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N74" s="55"/>
      <c r="AP74" s="55"/>
      <c r="AR74" s="55"/>
      <c r="AT74" s="55"/>
      <c r="AV74" s="55"/>
      <c r="AX74" s="55"/>
      <c r="AZ74" s="55"/>
      <c r="BB74" s="55"/>
      <c r="BD74" s="55"/>
    </row>
    <row r="75" customFormat="false" ht="9.95" hidden="false" customHeight="true" outlineLevel="0" collapsed="false">
      <c r="A75" s="55"/>
    </row>
    <row r="76" customFormat="false" ht="9.95" hidden="false" customHeight="true" outlineLevel="0" collapsed="false">
      <c r="A76" s="55"/>
    </row>
    <row r="77" customFormat="false" ht="9.95" hidden="false" customHeight="true" outlineLevel="0" collapsed="false">
      <c r="A77" s="55"/>
    </row>
    <row r="78" customFormat="false" ht="9.95" hidden="false" customHeight="true" outlineLevel="0" collapsed="false">
      <c r="A78" s="55"/>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N78" s="87"/>
      <c r="AP78" s="87"/>
      <c r="AR78" s="87"/>
      <c r="AT78" s="87"/>
      <c r="AV78" s="87"/>
      <c r="AX78" s="87"/>
      <c r="AZ78" s="87"/>
      <c r="BB78" s="87"/>
      <c r="BD78" s="87"/>
    </row>
    <row r="79" s="87" customFormat="true" ht="9.95" hidden="false" customHeight="true" outlineLevel="0" collapsed="false"/>
    <row r="80" s="87" customFormat="true" ht="9.95" hidden="false" customHeight="true" outlineLevel="0" collapsed="false"/>
    <row r="81" s="87" customFormat="true" ht="9.95" hidden="false" customHeight="true" outlineLevel="0" collapsed="false">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N81" s="55"/>
      <c r="AP81" s="55"/>
      <c r="AR81" s="55"/>
      <c r="AT81" s="55"/>
      <c r="AV81" s="55"/>
      <c r="AX81" s="55"/>
      <c r="AZ81" s="55"/>
      <c r="BB81" s="55"/>
      <c r="BD81" s="55"/>
    </row>
    <row r="82" customFormat="false" ht="9.95" hidden="false" customHeight="true" outlineLevel="0" collapsed="false">
      <c r="A82" s="55"/>
    </row>
    <row r="83" customFormat="false" ht="9.95" hidden="false" customHeight="true" outlineLevel="0" collapsed="false">
      <c r="A83" s="55"/>
    </row>
    <row r="84" customFormat="false" ht="9.95" hidden="false" customHeight="true" outlineLevel="0" collapsed="false">
      <c r="A84" s="55"/>
    </row>
    <row r="85" customFormat="false" ht="9.95" hidden="false" customHeight="true" outlineLevel="0" collapsed="false">
      <c r="A85" s="55"/>
    </row>
    <row r="86" customFormat="false" ht="9.95" hidden="false" customHeight="true" outlineLevel="0" collapsed="false">
      <c r="A86" s="55"/>
    </row>
    <row r="87" customFormat="false" ht="9.95" hidden="false" customHeight="true" outlineLevel="0" collapsed="false">
      <c r="A87" s="55"/>
    </row>
    <row r="88" customFormat="false" ht="9.95" hidden="false" customHeight="true" outlineLevel="0" collapsed="false">
      <c r="A88" s="55"/>
    </row>
    <row r="89" customFormat="false" ht="9.95" hidden="false" customHeight="true" outlineLevel="0" collapsed="false">
      <c r="A89" s="55"/>
    </row>
    <row r="90" customFormat="false" ht="9.95" hidden="false" customHeight="true" outlineLevel="0" collapsed="false">
      <c r="A90" s="55"/>
    </row>
    <row r="91" customFormat="false" ht="9.95" hidden="false" customHeight="true" outlineLevel="0" collapsed="false">
      <c r="A91" s="55"/>
    </row>
    <row r="92" customFormat="false" ht="9.95" hidden="false" customHeight="true" outlineLevel="0" collapsed="false">
      <c r="A92" s="55"/>
    </row>
    <row r="93" customFormat="false" ht="9.95" hidden="false" customHeight="true" outlineLevel="0" collapsed="false">
      <c r="A93" s="55"/>
    </row>
    <row r="94" customFormat="false" ht="9.95" hidden="false" customHeight="true" outlineLevel="0" collapsed="false">
      <c r="A94" s="55"/>
    </row>
    <row r="95" customFormat="false" ht="9.95" hidden="false" customHeight="true" outlineLevel="0" collapsed="false">
      <c r="A95" s="55"/>
    </row>
    <row r="96" customFormat="false" ht="9.95" hidden="false" customHeight="true" outlineLevel="0" collapsed="false">
      <c r="A96" s="55"/>
    </row>
    <row r="97" customFormat="false" ht="9.95" hidden="false" customHeight="true" outlineLevel="0" collapsed="false">
      <c r="A97" s="55"/>
    </row>
    <row r="98" customFormat="false" ht="9.95" hidden="false" customHeight="true" outlineLevel="0" collapsed="false">
      <c r="A98" s="55"/>
    </row>
    <row r="99" customFormat="false" ht="9.95" hidden="false" customHeight="true" outlineLevel="0" collapsed="false">
      <c r="A99" s="55"/>
    </row>
    <row r="100" customFormat="false" ht="9.95" hidden="false" customHeight="true" outlineLevel="0" collapsed="false">
      <c r="A100" s="55"/>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colBreaks count="1" manualBreakCount="1">
    <brk id="1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8"/>
  <sheetViews>
    <sheetView showFormulas="false" showGridLines="true" showRowColHeaders="true" showZeros="true" rightToLeft="false" tabSelected="false" showOutlineSymbols="true" defaultGridColor="true" view="normal" topLeftCell="A1" colorId="64" zoomScale="130" zoomScaleNormal="130" zoomScalePageLayoutView="85" workbookViewId="0">
      <selection pane="topLeft" activeCell="A1" activeCellId="0" sqref="A1"/>
    </sheetView>
  </sheetViews>
  <sheetFormatPr defaultColWidth="8.9921875" defaultRowHeight="9.75" zeroHeight="false" outlineLevelRow="0" outlineLevelCol="0"/>
  <cols>
    <col collapsed="false" customWidth="true" hidden="false" outlineLevel="0" max="1" min="1" style="87" width="16.62"/>
    <col collapsed="false" customWidth="true" hidden="false" outlineLevel="0" max="2" min="2" style="55" width="7.62"/>
    <col collapsed="false" customWidth="true" hidden="false" outlineLevel="0" max="3" min="3" style="297" width="4.62"/>
    <col collapsed="false" customWidth="true" hidden="false" outlineLevel="0" max="4" min="4" style="55" width="7.62"/>
    <col collapsed="false" customWidth="true" hidden="false" outlineLevel="0" max="5" min="5" style="297" width="4.62"/>
    <col collapsed="false" customWidth="true" hidden="false" outlineLevel="0" max="6" min="6" style="55" width="7.62"/>
    <col collapsed="false" customWidth="true" hidden="false" outlineLevel="0" max="7" min="7" style="297" width="4.62"/>
    <col collapsed="false" customWidth="true" hidden="false" outlineLevel="0" max="8" min="8" style="55" width="7.62"/>
    <col collapsed="false" customWidth="true" hidden="false" outlineLevel="0" max="9" min="9" style="297" width="4.62"/>
    <col collapsed="false" customWidth="true" hidden="false" outlineLevel="0" max="10" min="10" style="55" width="7.62"/>
    <col collapsed="false" customWidth="true" hidden="false" outlineLevel="0" max="11" min="11" style="297" width="4.62"/>
    <col collapsed="false" customWidth="true" hidden="false" outlineLevel="0" max="12" min="12" style="55" width="7.62"/>
    <col collapsed="false" customWidth="true" hidden="false" outlineLevel="0" max="13" min="13" style="297" width="4.62"/>
    <col collapsed="false" customWidth="true" hidden="false" outlineLevel="0" max="14" min="14" style="55" width="7.62"/>
    <col collapsed="false" customWidth="true" hidden="false" outlineLevel="0" max="15" min="15" style="297" width="4.62"/>
    <col collapsed="false" customWidth="true" hidden="false" outlineLevel="0" max="16" min="16" style="55" width="7.62"/>
    <col collapsed="false" customWidth="true" hidden="false" outlineLevel="0" max="17" min="17" style="297" width="4.62"/>
    <col collapsed="false" customWidth="true" hidden="false" outlineLevel="0" max="18" min="18" style="55" width="7.62"/>
    <col collapsed="false" customWidth="true" hidden="false" outlineLevel="0" max="19" min="19" style="297" width="4.62"/>
    <col collapsed="false" customWidth="true" hidden="false" outlineLevel="0" max="20" min="20" style="55" width="7.62"/>
    <col collapsed="false" customWidth="true" hidden="false" outlineLevel="0" max="21" min="21" style="298" width="4.62"/>
    <col collapsed="false" customWidth="false" hidden="false" outlineLevel="0" max="257" min="22" style="55" width="8.99"/>
  </cols>
  <sheetData>
    <row r="1" customFormat="false" ht="10.35" hidden="false" customHeight="true" outlineLevel="0" collapsed="false">
      <c r="A1" s="98" t="s">
        <v>988</v>
      </c>
      <c r="O1" s="299" t="s">
        <v>830</v>
      </c>
      <c r="Q1" s="55"/>
      <c r="S1" s="55"/>
      <c r="U1" s="55"/>
    </row>
    <row r="2" s="43" customFormat="true" ht="10.35" hidden="false" customHeight="true" outlineLevel="0" collapsed="false">
      <c r="A2" s="115" t="s">
        <v>438</v>
      </c>
      <c r="B2" s="208" t="n">
        <v>1954</v>
      </c>
      <c r="C2" s="300"/>
      <c r="D2" s="208" t="n">
        <v>1955</v>
      </c>
      <c r="E2" s="300"/>
      <c r="F2" s="208" t="n">
        <v>1960</v>
      </c>
      <c r="G2" s="300"/>
      <c r="H2" s="208" t="n">
        <v>1965</v>
      </c>
      <c r="I2" s="300"/>
      <c r="J2" s="208" t="n">
        <v>1970</v>
      </c>
      <c r="K2" s="300"/>
      <c r="L2" s="208" t="n">
        <v>1975</v>
      </c>
      <c r="M2" s="300"/>
      <c r="N2" s="208" t="n">
        <v>1980</v>
      </c>
      <c r="O2" s="301"/>
    </row>
    <row r="3" s="43" customFormat="true" ht="10.35" hidden="false" customHeight="true" outlineLevel="0" collapsed="false">
      <c r="A3" s="118"/>
      <c r="B3" s="217" t="s">
        <v>72</v>
      </c>
      <c r="C3" s="302"/>
      <c r="D3" s="217" t="s">
        <v>78</v>
      </c>
      <c r="E3" s="302"/>
      <c r="F3" s="217" t="s">
        <v>90</v>
      </c>
      <c r="G3" s="302"/>
      <c r="H3" s="217" t="s">
        <v>98</v>
      </c>
      <c r="I3" s="302"/>
      <c r="J3" s="217" t="s">
        <v>107</v>
      </c>
      <c r="K3" s="302"/>
      <c r="L3" s="217" t="s">
        <v>113</v>
      </c>
      <c r="M3" s="302"/>
      <c r="N3" s="217" t="s">
        <v>122</v>
      </c>
      <c r="O3" s="303"/>
    </row>
    <row r="4" s="87" customFormat="true" ht="10.35" hidden="false" customHeight="true" outlineLevel="0" collapsed="false">
      <c r="A4" s="219" t="s">
        <v>683</v>
      </c>
      <c r="B4" s="41" t="s">
        <v>843</v>
      </c>
      <c r="C4" s="304" t="s">
        <v>844</v>
      </c>
      <c r="D4" s="41" t="s">
        <v>843</v>
      </c>
      <c r="E4" s="304" t="s">
        <v>844</v>
      </c>
      <c r="F4" s="41" t="s">
        <v>843</v>
      </c>
      <c r="G4" s="304" t="s">
        <v>844</v>
      </c>
      <c r="H4" s="41" t="s">
        <v>843</v>
      </c>
      <c r="I4" s="304" t="s">
        <v>844</v>
      </c>
      <c r="J4" s="41" t="s">
        <v>843</v>
      </c>
      <c r="K4" s="304" t="s">
        <v>844</v>
      </c>
      <c r="L4" s="41" t="s">
        <v>843</v>
      </c>
      <c r="M4" s="304" t="s">
        <v>844</v>
      </c>
      <c r="N4" s="41" t="s">
        <v>843</v>
      </c>
      <c r="O4" s="305" t="s">
        <v>844</v>
      </c>
    </row>
    <row r="5" customFormat="false" ht="10.35" hidden="false" customHeight="true" outlineLevel="0" collapsed="false">
      <c r="A5" s="306" t="s">
        <v>989</v>
      </c>
      <c r="B5" s="71"/>
      <c r="C5" s="298"/>
      <c r="D5" s="143" t="n">
        <v>201770</v>
      </c>
      <c r="E5" s="298" t="n">
        <v>15.7</v>
      </c>
      <c r="F5" s="143" t="n">
        <v>16982</v>
      </c>
      <c r="G5" s="298" t="n">
        <v>20.3</v>
      </c>
      <c r="H5" s="143" t="n">
        <v>46082</v>
      </c>
      <c r="I5" s="298" t="n">
        <v>16.6</v>
      </c>
      <c r="J5" s="143" t="n">
        <v>92100</v>
      </c>
      <c r="K5" s="298" t="n">
        <v>10</v>
      </c>
      <c r="L5" s="143" t="n">
        <v>278421</v>
      </c>
      <c r="M5" s="298" t="n">
        <v>21.5</v>
      </c>
      <c r="N5" s="143" t="n">
        <v>460267</v>
      </c>
      <c r="O5" s="298" t="n">
        <v>18.1</v>
      </c>
      <c r="Q5" s="55"/>
      <c r="S5" s="55"/>
      <c r="U5" s="55"/>
    </row>
    <row r="6" customFormat="false" ht="10.35" hidden="false" customHeight="true" outlineLevel="0" collapsed="false">
      <c r="A6" s="131" t="s">
        <v>990</v>
      </c>
      <c r="B6" s="71"/>
      <c r="C6" s="298"/>
      <c r="D6" s="143" t="n">
        <v>13000</v>
      </c>
      <c r="E6" s="298" t="n">
        <v>18.8</v>
      </c>
      <c r="F6" s="143" t="n">
        <v>17695</v>
      </c>
      <c r="G6" s="298" t="n">
        <v>21.1</v>
      </c>
      <c r="H6" s="143" t="n">
        <v>31750</v>
      </c>
      <c r="I6" s="298" t="n">
        <v>11.4</v>
      </c>
      <c r="J6" s="143" t="n">
        <v>52546</v>
      </c>
      <c r="K6" s="298" t="n">
        <v>5.7</v>
      </c>
      <c r="L6" s="143" t="n">
        <v>129268</v>
      </c>
      <c r="M6" s="298" t="n">
        <v>10</v>
      </c>
      <c r="N6" s="143" t="n">
        <v>236201</v>
      </c>
      <c r="O6" s="298" t="n">
        <v>9.3</v>
      </c>
      <c r="Q6" s="55"/>
      <c r="S6" s="55"/>
      <c r="U6" s="55"/>
    </row>
    <row r="7" customFormat="false" ht="10.35" hidden="false" customHeight="true" outlineLevel="0" collapsed="false">
      <c r="A7" s="131" t="s">
        <v>991</v>
      </c>
      <c r="B7" s="71"/>
      <c r="C7" s="298"/>
      <c r="D7" s="143"/>
      <c r="E7" s="298"/>
      <c r="F7" s="143" t="n">
        <v>2033</v>
      </c>
      <c r="G7" s="298" t="n">
        <v>2.4</v>
      </c>
      <c r="H7" s="143" t="n">
        <v>5110</v>
      </c>
      <c r="I7" s="298" t="n">
        <v>1.8</v>
      </c>
      <c r="J7" s="143" t="n">
        <v>11021</v>
      </c>
      <c r="K7" s="298" t="n">
        <v>1.2</v>
      </c>
      <c r="L7" s="143" t="n">
        <v>33211</v>
      </c>
      <c r="M7" s="298" t="n">
        <v>2.6</v>
      </c>
      <c r="N7" s="143" t="n">
        <v>87960</v>
      </c>
      <c r="O7" s="298" t="n">
        <v>3.5</v>
      </c>
      <c r="Q7" s="55"/>
      <c r="S7" s="55"/>
      <c r="U7" s="55"/>
    </row>
    <row r="8" customFormat="false" ht="10.35" hidden="false" customHeight="true" outlineLevel="0" collapsed="false">
      <c r="A8" s="131" t="s">
        <v>992</v>
      </c>
      <c r="B8" s="71"/>
      <c r="C8" s="298"/>
      <c r="D8" s="143" t="n">
        <v>7295</v>
      </c>
      <c r="E8" s="298" t="n">
        <v>10.6</v>
      </c>
      <c r="F8" s="143" t="n">
        <v>347</v>
      </c>
      <c r="G8" s="298" t="n">
        <v>0.4</v>
      </c>
      <c r="H8" s="143" t="n">
        <v>1722</v>
      </c>
      <c r="I8" s="298" t="n">
        <v>0.6</v>
      </c>
      <c r="J8" s="143" t="n">
        <v>4784</v>
      </c>
      <c r="K8" s="298" t="n">
        <v>0.5</v>
      </c>
      <c r="L8" s="143" t="n">
        <v>67574</v>
      </c>
      <c r="M8" s="298" t="n">
        <v>5.2</v>
      </c>
      <c r="N8" s="143" t="n">
        <v>98765</v>
      </c>
      <c r="O8" s="298" t="n">
        <v>3.9</v>
      </c>
      <c r="Q8" s="55"/>
      <c r="S8" s="55"/>
      <c r="U8" s="55"/>
    </row>
    <row r="9" customFormat="false" ht="10.35" hidden="false" customHeight="true" outlineLevel="0" collapsed="false">
      <c r="A9" s="131" t="s">
        <v>993</v>
      </c>
      <c r="B9" s="71"/>
      <c r="C9" s="298"/>
      <c r="D9" s="143"/>
      <c r="E9" s="298"/>
      <c r="F9" s="143" t="n">
        <v>7412</v>
      </c>
      <c r="G9" s="298" t="n">
        <v>8.9</v>
      </c>
      <c r="H9" s="143" t="n">
        <v>14858</v>
      </c>
      <c r="I9" s="298" t="n">
        <v>5.3</v>
      </c>
      <c r="J9" s="143" t="n">
        <v>30193</v>
      </c>
      <c r="K9" s="298" t="n">
        <v>3.3</v>
      </c>
      <c r="L9" s="143" t="n">
        <v>102781</v>
      </c>
      <c r="M9" s="298" t="n">
        <v>7.9</v>
      </c>
      <c r="N9" s="143" t="n">
        <v>181427</v>
      </c>
      <c r="O9" s="298" t="n">
        <v>7.1</v>
      </c>
      <c r="Q9" s="55"/>
      <c r="S9" s="55"/>
      <c r="U9" s="55"/>
    </row>
    <row r="10" customFormat="false" ht="10.35" hidden="false" customHeight="true" outlineLevel="0" collapsed="false">
      <c r="A10" s="131" t="s">
        <v>994</v>
      </c>
      <c r="B10" s="71"/>
      <c r="C10" s="298"/>
      <c r="D10" s="143" t="n">
        <v>3436</v>
      </c>
      <c r="E10" s="307" t="n">
        <v>5</v>
      </c>
      <c r="F10" s="143" t="n">
        <v>2305</v>
      </c>
      <c r="G10" s="307" t="n">
        <v>2.7</v>
      </c>
      <c r="H10" s="143" t="n">
        <v>8103</v>
      </c>
      <c r="I10" s="307" t="n">
        <v>2.9</v>
      </c>
      <c r="J10" s="143" t="n">
        <v>47989</v>
      </c>
      <c r="K10" s="307" t="n">
        <v>5.2</v>
      </c>
      <c r="L10" s="143" t="n">
        <v>71182</v>
      </c>
      <c r="M10" s="307" t="n">
        <v>5.5</v>
      </c>
      <c r="N10" s="143" t="n">
        <v>206306</v>
      </c>
      <c r="O10" s="307" t="n">
        <v>8.1</v>
      </c>
      <c r="P10" s="55" t="s">
        <v>853</v>
      </c>
      <c r="Q10" s="55"/>
      <c r="S10" s="55"/>
      <c r="U10" s="55"/>
    </row>
    <row r="11" customFormat="false" ht="10.35" hidden="false" customHeight="true" outlineLevel="0" collapsed="false">
      <c r="A11" s="131" t="s">
        <v>995</v>
      </c>
      <c r="B11" s="71"/>
      <c r="C11" s="298"/>
      <c r="D11" s="143"/>
      <c r="E11" s="307"/>
      <c r="F11" s="143" t="n">
        <v>3000</v>
      </c>
      <c r="G11" s="307" t="n">
        <v>3.6</v>
      </c>
      <c r="H11" s="143" t="s">
        <v>444</v>
      </c>
      <c r="I11" s="307" t="s">
        <v>444</v>
      </c>
      <c r="J11" s="143" t="n">
        <v>69700</v>
      </c>
      <c r="K11" s="307" t="n">
        <v>7.6</v>
      </c>
      <c r="L11" s="143" t="n">
        <v>116470</v>
      </c>
      <c r="M11" s="307" t="n">
        <v>9</v>
      </c>
      <c r="N11" s="143" t="n">
        <v>69153</v>
      </c>
      <c r="O11" s="307" t="n">
        <v>2.7</v>
      </c>
      <c r="P11" s="84" t="s">
        <v>855</v>
      </c>
      <c r="Q11" s="55"/>
      <c r="S11" s="55"/>
      <c r="U11" s="55"/>
    </row>
    <row r="12" customFormat="false" ht="10.35" hidden="false" customHeight="true" outlineLevel="0" collapsed="false">
      <c r="A12" s="131" t="s">
        <v>996</v>
      </c>
      <c r="B12" s="308" t="s">
        <v>997</v>
      </c>
      <c r="C12" s="309"/>
      <c r="D12" s="143"/>
      <c r="E12" s="307"/>
      <c r="F12" s="143" t="n">
        <v>3114</v>
      </c>
      <c r="G12" s="307" t="n">
        <v>3.7</v>
      </c>
      <c r="H12" s="143" t="n">
        <v>3374</v>
      </c>
      <c r="I12" s="307" t="n">
        <v>1.2</v>
      </c>
      <c r="J12" s="143" t="n">
        <v>9460</v>
      </c>
      <c r="K12" s="307" t="n">
        <v>1</v>
      </c>
      <c r="L12" s="143" t="n">
        <v>74400</v>
      </c>
      <c r="M12" s="307" t="n">
        <v>5.7</v>
      </c>
      <c r="N12" s="143" t="n">
        <v>92457</v>
      </c>
      <c r="O12" s="307" t="n">
        <v>3.6</v>
      </c>
      <c r="Q12" s="55"/>
      <c r="S12" s="55"/>
      <c r="U12" s="55"/>
    </row>
    <row r="13" customFormat="false" ht="10.35" hidden="false" customHeight="true" outlineLevel="0" collapsed="false">
      <c r="A13" s="131" t="s">
        <v>998</v>
      </c>
      <c r="B13" s="71"/>
      <c r="C13" s="298"/>
      <c r="D13" s="143" t="n">
        <v>2500</v>
      </c>
      <c r="E13" s="307" t="n">
        <v>3.6</v>
      </c>
      <c r="F13" s="143" t="n">
        <v>600</v>
      </c>
      <c r="G13" s="307" t="n">
        <v>0.7</v>
      </c>
      <c r="H13" s="143" t="n">
        <v>999</v>
      </c>
      <c r="I13" s="307" t="n">
        <v>0.4</v>
      </c>
      <c r="J13" s="143" t="n">
        <v>9733</v>
      </c>
      <c r="K13" s="307" t="n">
        <v>1.1</v>
      </c>
      <c r="L13" s="143" t="n">
        <v>20633</v>
      </c>
      <c r="M13" s="307" t="n">
        <v>1.6</v>
      </c>
      <c r="N13" s="143" t="n">
        <v>81390</v>
      </c>
      <c r="O13" s="307" t="n">
        <v>3.2</v>
      </c>
      <c r="Q13" s="55"/>
      <c r="S13" s="55"/>
      <c r="U13" s="55"/>
    </row>
    <row r="14" customFormat="false" ht="10.35" hidden="false" customHeight="true" outlineLevel="0" collapsed="false">
      <c r="A14" s="50" t="s">
        <v>999</v>
      </c>
      <c r="B14" s="71"/>
      <c r="C14" s="298"/>
      <c r="D14" s="143" t="n">
        <f aca="false">SUM(D15:D17)</f>
        <v>15650</v>
      </c>
      <c r="E14" s="307" t="n">
        <f aca="false">SUM(E15:E17)</f>
        <v>22.7</v>
      </c>
      <c r="F14" s="143" t="n">
        <f aca="false">SUM(F15:F17)</f>
        <v>29702</v>
      </c>
      <c r="G14" s="307" t="n">
        <f aca="false">SUM(G15:G17)</f>
        <v>35.5</v>
      </c>
      <c r="H14" s="143" t="n">
        <f aca="false">SUM(H15:H17)</f>
        <v>64417</v>
      </c>
      <c r="I14" s="307" t="n">
        <f aca="false">SUM(I15:I17)</f>
        <v>23.1</v>
      </c>
      <c r="J14" s="143" t="n">
        <f aca="false">SUM(J15:J17)</f>
        <v>298011</v>
      </c>
      <c r="K14" s="307" t="n">
        <f aca="false">SUM(K15:K17)</f>
        <v>32.3</v>
      </c>
      <c r="L14" s="143" t="n">
        <f aca="false">SUM(L15:L17)</f>
        <v>399403</v>
      </c>
      <c r="M14" s="307" t="n">
        <f aca="false">SUM(M15:M17)</f>
        <v>30.9</v>
      </c>
      <c r="N14" s="143" t="n">
        <f aca="false">SUM(N15:N17)</f>
        <v>1004286</v>
      </c>
      <c r="O14" s="307" t="n">
        <f aca="false">SUM(O15:O17)</f>
        <v>39.4</v>
      </c>
      <c r="Q14" s="55"/>
      <c r="S14" s="55"/>
      <c r="U14" s="55"/>
    </row>
    <row r="15" customFormat="false" ht="10.35" hidden="false" customHeight="true" outlineLevel="0" collapsed="false">
      <c r="A15" s="131" t="s">
        <v>1000</v>
      </c>
      <c r="B15" s="71"/>
      <c r="C15" s="298"/>
      <c r="D15" s="143" t="n">
        <v>4639</v>
      </c>
      <c r="E15" s="307" t="n">
        <v>6.7</v>
      </c>
      <c r="F15" s="143" t="n">
        <v>13025</v>
      </c>
      <c r="G15" s="307" t="n">
        <v>15.6</v>
      </c>
      <c r="H15" s="143" t="n">
        <v>39223</v>
      </c>
      <c r="I15" s="307" t="n">
        <v>14.1</v>
      </c>
      <c r="J15" s="143" t="n">
        <v>150127</v>
      </c>
      <c r="K15" s="307" t="n">
        <v>16.3</v>
      </c>
      <c r="L15" s="143" t="n">
        <v>100702</v>
      </c>
      <c r="M15" s="307" t="n">
        <v>7.3</v>
      </c>
      <c r="N15" s="143" t="n">
        <v>529996</v>
      </c>
      <c r="O15" s="307" t="n">
        <v>20.8</v>
      </c>
      <c r="Q15" s="55"/>
      <c r="S15" s="55"/>
      <c r="U15" s="55"/>
    </row>
    <row r="16" customFormat="false" ht="10.35" hidden="false" customHeight="true" outlineLevel="0" collapsed="false">
      <c r="A16" s="131" t="s">
        <v>1001</v>
      </c>
      <c r="B16" s="71"/>
      <c r="C16" s="298"/>
      <c r="D16" s="143" t="n">
        <v>11011</v>
      </c>
      <c r="E16" s="307" t="n">
        <v>16</v>
      </c>
      <c r="F16" s="143" t="n">
        <v>13887</v>
      </c>
      <c r="G16" s="307" t="n">
        <v>16.6</v>
      </c>
      <c r="H16" s="143" t="n">
        <v>18505</v>
      </c>
      <c r="I16" s="307" t="n">
        <v>6.6</v>
      </c>
      <c r="J16" s="143" t="n">
        <v>147884</v>
      </c>
      <c r="K16" s="307" t="n">
        <v>16</v>
      </c>
      <c r="L16" s="143" t="n">
        <v>298701</v>
      </c>
      <c r="M16" s="307" t="n">
        <v>23.6</v>
      </c>
      <c r="N16" s="143" t="n">
        <v>454946</v>
      </c>
      <c r="O16" s="307" t="n">
        <v>17.9</v>
      </c>
      <c r="Q16" s="55"/>
      <c r="S16" s="55"/>
      <c r="U16" s="55"/>
    </row>
    <row r="17" customFormat="false" ht="10.35" hidden="false" customHeight="true" outlineLevel="0" collapsed="false">
      <c r="A17" s="131" t="s">
        <v>1002</v>
      </c>
      <c r="B17" s="71"/>
      <c r="C17" s="298"/>
      <c r="D17" s="143" t="s">
        <v>444</v>
      </c>
      <c r="E17" s="307" t="s">
        <v>444</v>
      </c>
      <c r="F17" s="143" t="n">
        <v>2790</v>
      </c>
      <c r="G17" s="307" t="n">
        <v>3.3</v>
      </c>
      <c r="H17" s="143" t="n">
        <v>6689</v>
      </c>
      <c r="I17" s="307" t="n">
        <v>2.4</v>
      </c>
      <c r="J17" s="143" t="s">
        <v>444</v>
      </c>
      <c r="K17" s="307" t="s">
        <v>444</v>
      </c>
      <c r="L17" s="143" t="s">
        <v>444</v>
      </c>
      <c r="M17" s="307" t="s">
        <v>444</v>
      </c>
      <c r="N17" s="143" t="n">
        <v>19344</v>
      </c>
      <c r="O17" s="307" t="n">
        <v>0.7</v>
      </c>
      <c r="Q17" s="55"/>
      <c r="S17" s="55"/>
      <c r="U17" s="55"/>
    </row>
    <row r="18" customFormat="false" ht="10.35" hidden="false" customHeight="true" outlineLevel="0" collapsed="false">
      <c r="A18" s="50" t="s">
        <v>1003</v>
      </c>
      <c r="B18" s="71"/>
      <c r="C18" s="298"/>
      <c r="D18" s="143" t="s">
        <v>444</v>
      </c>
      <c r="E18" s="307" t="s">
        <v>444</v>
      </c>
      <c r="F18" s="143" t="n">
        <f aca="false">SUM(F19:F20)</f>
        <v>602</v>
      </c>
      <c r="G18" s="307" t="n">
        <f aca="false">SUM(G19:G20)</f>
        <v>0.7</v>
      </c>
      <c r="H18" s="143" t="n">
        <f aca="false">SUM(H19:H20)</f>
        <v>102170</v>
      </c>
      <c r="I18" s="307" t="n">
        <f aca="false">SUM(I19:I20)</f>
        <v>36.7</v>
      </c>
      <c r="J18" s="143" t="n">
        <f aca="false">SUM(J19:J20)</f>
        <v>296609</v>
      </c>
      <c r="K18" s="307" t="n">
        <f aca="false">SUM(K19:K20)</f>
        <v>32.1</v>
      </c>
      <c r="L18" s="143" t="n">
        <f aca="false">SUM(L19:L20)</f>
        <v>1785</v>
      </c>
      <c r="M18" s="307" t="n">
        <f aca="false">SUM(M19:M20)</f>
        <v>0.1</v>
      </c>
      <c r="N18" s="143" t="n">
        <f aca="false">SUM(N19:N20)</f>
        <v>27892</v>
      </c>
      <c r="O18" s="307" t="n">
        <f aca="false">SUM(O19:O20)</f>
        <v>1.1</v>
      </c>
      <c r="Q18" s="55"/>
      <c r="S18" s="55"/>
      <c r="U18" s="55"/>
    </row>
    <row r="19" customFormat="false" ht="10.35" hidden="false" customHeight="true" outlineLevel="0" collapsed="false">
      <c r="A19" s="131" t="s">
        <v>1000</v>
      </c>
      <c r="B19" s="71"/>
      <c r="C19" s="298"/>
      <c r="D19" s="143" t="s">
        <v>444</v>
      </c>
      <c r="E19" s="307" t="s">
        <v>444</v>
      </c>
      <c r="F19" s="143" t="s">
        <v>444</v>
      </c>
      <c r="G19" s="307" t="s">
        <v>444</v>
      </c>
      <c r="H19" s="143" t="n">
        <v>31968</v>
      </c>
      <c r="I19" s="307" t="n">
        <v>11.4</v>
      </c>
      <c r="J19" s="143" t="n">
        <v>277198</v>
      </c>
      <c r="K19" s="307" t="n">
        <v>30</v>
      </c>
      <c r="L19" s="143" t="n">
        <v>1785</v>
      </c>
      <c r="M19" s="307" t="n">
        <v>0.1</v>
      </c>
      <c r="N19" s="143" t="n">
        <v>27892</v>
      </c>
      <c r="O19" s="307" t="n">
        <v>1.1</v>
      </c>
      <c r="Q19" s="55"/>
      <c r="S19" s="55"/>
      <c r="U19" s="55"/>
    </row>
    <row r="20" customFormat="false" ht="10.35" hidden="false" customHeight="true" outlineLevel="0" collapsed="false">
      <c r="A20" s="131" t="s">
        <v>1001</v>
      </c>
      <c r="B20" s="71"/>
      <c r="C20" s="298"/>
      <c r="D20" s="143" t="s">
        <v>444</v>
      </c>
      <c r="E20" s="307" t="s">
        <v>444</v>
      </c>
      <c r="F20" s="143" t="n">
        <v>602</v>
      </c>
      <c r="G20" s="307" t="n">
        <v>0.7</v>
      </c>
      <c r="H20" s="143" t="n">
        <v>70202</v>
      </c>
      <c r="I20" s="307" t="n">
        <v>25.3</v>
      </c>
      <c r="J20" s="143" t="n">
        <v>19411</v>
      </c>
      <c r="K20" s="307" t="n">
        <v>2.1</v>
      </c>
      <c r="L20" s="143" t="s">
        <v>444</v>
      </c>
      <c r="M20" s="307" t="s">
        <v>444</v>
      </c>
      <c r="N20" s="143" t="s">
        <v>444</v>
      </c>
      <c r="O20" s="307" t="s">
        <v>444</v>
      </c>
      <c r="Q20" s="55"/>
      <c r="S20" s="55"/>
      <c r="U20" s="55"/>
    </row>
    <row r="21" customFormat="false" ht="10.35" hidden="false" customHeight="true" outlineLevel="0" collapsed="false">
      <c r="A21" s="50" t="s">
        <v>1004</v>
      </c>
      <c r="B21" s="71"/>
      <c r="C21" s="298"/>
      <c r="D21" s="143" t="n">
        <v>16313</v>
      </c>
      <c r="E21" s="307" t="n">
        <v>23.6</v>
      </c>
      <c r="F21" s="143" t="s">
        <v>444</v>
      </c>
      <c r="G21" s="307" t="s">
        <v>444</v>
      </c>
      <c r="H21" s="143" t="s">
        <v>444</v>
      </c>
      <c r="I21" s="307" t="s">
        <v>444</v>
      </c>
      <c r="J21" s="143" t="s">
        <v>444</v>
      </c>
      <c r="K21" s="307"/>
      <c r="L21" s="143" t="s">
        <v>444</v>
      </c>
      <c r="M21" s="307" t="s">
        <v>444</v>
      </c>
      <c r="N21" s="143" t="s">
        <v>444</v>
      </c>
      <c r="O21" s="307" t="s">
        <v>444</v>
      </c>
      <c r="Q21" s="55"/>
      <c r="S21" s="55"/>
      <c r="U21" s="55"/>
    </row>
    <row r="22" customFormat="false" ht="10.35" hidden="false" customHeight="true" outlineLevel="0" collapsed="false">
      <c r="A22" s="50" t="s">
        <v>1005</v>
      </c>
      <c r="B22" s="70"/>
      <c r="C22" s="298"/>
      <c r="D22" s="143" t="s">
        <v>444</v>
      </c>
      <c r="E22" s="307" t="s">
        <v>444</v>
      </c>
      <c r="F22" s="143" t="s">
        <v>444</v>
      </c>
      <c r="G22" s="307" t="s">
        <v>444</v>
      </c>
      <c r="H22" s="143" t="s">
        <v>444</v>
      </c>
      <c r="I22" s="307" t="s">
        <v>444</v>
      </c>
      <c r="J22" s="143" t="s">
        <v>444</v>
      </c>
      <c r="K22" s="307"/>
      <c r="L22" s="143" t="s">
        <v>444</v>
      </c>
      <c r="M22" s="307" t="s">
        <v>444</v>
      </c>
      <c r="N22" s="143" t="s">
        <v>444</v>
      </c>
      <c r="O22" s="307" t="s">
        <v>444</v>
      </c>
      <c r="Q22" s="55"/>
      <c r="S22" s="55"/>
      <c r="U22" s="55"/>
    </row>
    <row r="23" customFormat="false" ht="10.35" hidden="false" customHeight="true" outlineLevel="0" collapsed="false">
      <c r="A23" s="246" t="s">
        <v>864</v>
      </c>
      <c r="B23" s="215" t="n">
        <v>71801</v>
      </c>
      <c r="C23" s="310" t="n">
        <v>100</v>
      </c>
      <c r="D23" s="145" t="n">
        <v>65898</v>
      </c>
      <c r="E23" s="310" t="n">
        <f aca="false">SUM(E5:E22)-E14</f>
        <v>100</v>
      </c>
      <c r="F23" s="145" t="n">
        <f aca="false">SUM(F5:F22)-F14-F18</f>
        <v>83792</v>
      </c>
      <c r="G23" s="310" t="n">
        <f aca="false">SUM(G5:G22)-G14-G18</f>
        <v>100</v>
      </c>
      <c r="H23" s="145" t="n">
        <f aca="false">SUM(H5:H22)-H14-H18</f>
        <v>278585</v>
      </c>
      <c r="I23" s="310" t="n">
        <f aca="false">SUM(I5:I22)-I14-I18</f>
        <v>100</v>
      </c>
      <c r="J23" s="145" t="n">
        <f aca="false">SUM(J5:J22)-J14-J18</f>
        <v>922146</v>
      </c>
      <c r="K23" s="310" t="n">
        <f aca="false">SUM(K5:K22)-K14-K18</f>
        <v>100</v>
      </c>
      <c r="L23" s="145" t="n">
        <f aca="false">SUM(L5:L22)-L14-L18</f>
        <v>1295128</v>
      </c>
      <c r="M23" s="310" t="n">
        <f aca="false">SUM(M5:M22)-M14-M18</f>
        <v>100</v>
      </c>
      <c r="N23" s="145" t="n">
        <f aca="false">SUM(N5:N22)-N14-N18</f>
        <v>2546104</v>
      </c>
      <c r="O23" s="310" t="n">
        <f aca="false">SUM(O5:O22)-O14-O18</f>
        <v>100</v>
      </c>
      <c r="Q23" s="55"/>
      <c r="S23" s="55"/>
      <c r="U23" s="55"/>
    </row>
    <row r="24" customFormat="false" ht="10.35" hidden="false" customHeight="true" outlineLevel="0" collapsed="false">
      <c r="A24" s="244" t="s">
        <v>872</v>
      </c>
      <c r="C24" s="298"/>
      <c r="D24" s="143"/>
      <c r="E24" s="298"/>
      <c r="F24" s="143"/>
      <c r="G24" s="298"/>
      <c r="H24" s="143"/>
      <c r="I24" s="298"/>
      <c r="J24" s="143"/>
      <c r="K24" s="298"/>
      <c r="L24" s="143"/>
      <c r="M24" s="298"/>
      <c r="N24" s="143"/>
      <c r="O24" s="298"/>
      <c r="Q24" s="55"/>
      <c r="S24" s="55"/>
      <c r="U24" s="55"/>
    </row>
    <row r="25" customFormat="false" ht="10.35" hidden="false" customHeight="true" outlineLevel="0" collapsed="false">
      <c r="A25" s="43"/>
      <c r="B25" s="143"/>
      <c r="C25" s="298"/>
      <c r="D25" s="143"/>
      <c r="E25" s="298"/>
      <c r="F25" s="143"/>
      <c r="G25" s="298"/>
      <c r="H25" s="143"/>
      <c r="I25" s="298"/>
      <c r="J25" s="143"/>
      <c r="K25" s="298"/>
      <c r="L25" s="143"/>
      <c r="M25" s="298"/>
      <c r="N25" s="143"/>
      <c r="O25" s="298"/>
      <c r="Q25" s="55"/>
      <c r="S25" s="55"/>
      <c r="U25" s="55"/>
    </row>
    <row r="26" customFormat="false" ht="10.35" hidden="false" customHeight="true" outlineLevel="0" collapsed="false">
      <c r="A26" s="98" t="s">
        <v>1006</v>
      </c>
      <c r="C26" s="299" t="s">
        <v>830</v>
      </c>
      <c r="E26" s="55"/>
      <c r="G26" s="55"/>
      <c r="I26" s="55"/>
      <c r="K26" s="55"/>
      <c r="M26" s="55"/>
      <c r="O26" s="55"/>
      <c r="Q26" s="55"/>
      <c r="S26" s="55"/>
      <c r="U26" s="55"/>
    </row>
    <row r="27" s="43" customFormat="true" ht="10.35" hidden="false" customHeight="true" outlineLevel="0" collapsed="false">
      <c r="A27" s="115" t="s">
        <v>438</v>
      </c>
      <c r="B27" s="208" t="n">
        <v>1985</v>
      </c>
      <c r="C27" s="301"/>
    </row>
    <row r="28" s="43" customFormat="true" ht="10.35" hidden="false" customHeight="true" outlineLevel="0" collapsed="false">
      <c r="A28" s="118"/>
      <c r="B28" s="217" t="s">
        <v>134</v>
      </c>
      <c r="C28" s="303"/>
    </row>
    <row r="29" s="87" customFormat="true" ht="10.35" hidden="false" customHeight="true" outlineLevel="0" collapsed="false">
      <c r="A29" s="219" t="s">
        <v>683</v>
      </c>
      <c r="B29" s="41" t="s">
        <v>843</v>
      </c>
      <c r="C29" s="305" t="s">
        <v>844</v>
      </c>
      <c r="D29" s="43"/>
    </row>
    <row r="30" customFormat="false" ht="10.35" hidden="false" customHeight="true" outlineLevel="0" collapsed="false">
      <c r="A30" s="306" t="s">
        <v>989</v>
      </c>
      <c r="B30" s="143" t="n">
        <v>584481</v>
      </c>
      <c r="C30" s="307" t="n">
        <v>18.2</v>
      </c>
      <c r="E30" s="55"/>
      <c r="G30" s="55"/>
      <c r="I30" s="55"/>
      <c r="K30" s="55"/>
      <c r="M30" s="55"/>
      <c r="O30" s="55"/>
      <c r="Q30" s="55"/>
      <c r="S30" s="55"/>
      <c r="U30" s="55"/>
    </row>
    <row r="31" customFormat="false" ht="10.35" hidden="false" customHeight="true" outlineLevel="0" collapsed="false">
      <c r="A31" s="131" t="s">
        <v>990</v>
      </c>
      <c r="B31" s="212" t="n">
        <v>306617</v>
      </c>
      <c r="C31" s="307" t="n">
        <v>9.5</v>
      </c>
      <c r="E31" s="55"/>
      <c r="G31" s="55"/>
      <c r="I31" s="55"/>
      <c r="K31" s="55"/>
      <c r="M31" s="55"/>
      <c r="O31" s="55"/>
      <c r="Q31" s="55"/>
      <c r="S31" s="55"/>
      <c r="U31" s="55"/>
    </row>
    <row r="32" customFormat="false" ht="10.35" hidden="false" customHeight="true" outlineLevel="0" collapsed="false">
      <c r="A32" s="131" t="s">
        <v>991</v>
      </c>
      <c r="B32" s="212" t="n">
        <v>150510</v>
      </c>
      <c r="C32" s="307" t="n">
        <v>4.7</v>
      </c>
      <c r="E32" s="55"/>
      <c r="G32" s="55"/>
      <c r="I32" s="55"/>
      <c r="K32" s="55"/>
      <c r="M32" s="55"/>
      <c r="O32" s="55"/>
      <c r="Q32" s="55"/>
      <c r="S32" s="55"/>
      <c r="U32" s="55"/>
    </row>
    <row r="33" customFormat="false" ht="10.35" hidden="false" customHeight="true" outlineLevel="0" collapsed="false">
      <c r="A33" s="131" t="s">
        <v>992</v>
      </c>
      <c r="B33" s="212" t="n">
        <v>62411</v>
      </c>
      <c r="C33" s="307" t="n">
        <v>1.9</v>
      </c>
      <c r="E33" s="55"/>
      <c r="G33" s="55"/>
      <c r="I33" s="55"/>
      <c r="K33" s="55"/>
      <c r="M33" s="55"/>
      <c r="O33" s="55"/>
      <c r="Q33" s="55"/>
      <c r="S33" s="55"/>
      <c r="U33" s="55"/>
    </row>
    <row r="34" customFormat="false" ht="10.35" hidden="false" customHeight="true" outlineLevel="0" collapsed="false">
      <c r="A34" s="131" t="s">
        <v>993</v>
      </c>
      <c r="B34" s="212" t="n">
        <v>281553</v>
      </c>
      <c r="C34" s="307" t="n">
        <v>8.8</v>
      </c>
      <c r="E34" s="55"/>
      <c r="G34" s="55"/>
      <c r="I34" s="55"/>
      <c r="K34" s="55"/>
      <c r="M34" s="55"/>
      <c r="O34" s="55"/>
      <c r="Q34" s="55"/>
      <c r="S34" s="55"/>
      <c r="U34" s="55"/>
    </row>
    <row r="35" customFormat="false" ht="10.35" hidden="false" customHeight="true" outlineLevel="0" collapsed="false">
      <c r="A35" s="131" t="s">
        <v>994</v>
      </c>
      <c r="B35" s="212" t="n">
        <v>411583</v>
      </c>
      <c r="C35" s="307" t="n">
        <v>12.8</v>
      </c>
      <c r="E35" s="55"/>
      <c r="G35" s="55"/>
      <c r="I35" s="55"/>
      <c r="K35" s="55"/>
      <c r="M35" s="55"/>
      <c r="O35" s="55"/>
      <c r="Q35" s="55"/>
      <c r="S35" s="55"/>
      <c r="U35" s="55"/>
    </row>
    <row r="36" customFormat="false" ht="10.35" hidden="false" customHeight="true" outlineLevel="0" collapsed="false">
      <c r="A36" s="131" t="s">
        <v>995</v>
      </c>
      <c r="B36" s="212" t="n">
        <v>28063</v>
      </c>
      <c r="C36" s="307" t="n">
        <v>0.9</v>
      </c>
      <c r="E36" s="55"/>
      <c r="G36" s="55"/>
      <c r="I36" s="55"/>
      <c r="K36" s="55"/>
      <c r="M36" s="55"/>
      <c r="O36" s="55"/>
      <c r="Q36" s="55"/>
      <c r="S36" s="55"/>
      <c r="U36" s="55"/>
    </row>
    <row r="37" customFormat="false" ht="10.35" hidden="false" customHeight="true" outlineLevel="0" collapsed="false">
      <c r="A37" s="131" t="s">
        <v>996</v>
      </c>
      <c r="B37" s="212" t="n">
        <v>354991</v>
      </c>
      <c r="C37" s="307" t="n">
        <v>11</v>
      </c>
      <c r="E37" s="55"/>
      <c r="G37" s="55"/>
      <c r="I37" s="55"/>
      <c r="K37" s="55"/>
      <c r="M37" s="55"/>
      <c r="O37" s="55"/>
      <c r="Q37" s="55"/>
      <c r="S37" s="55"/>
      <c r="U37" s="55"/>
    </row>
    <row r="38" customFormat="false" ht="10.35" hidden="false" customHeight="true" outlineLevel="0" collapsed="false">
      <c r="A38" s="131" t="s">
        <v>998</v>
      </c>
      <c r="B38" s="212" t="n">
        <v>124254</v>
      </c>
      <c r="C38" s="307" t="n">
        <v>3.9</v>
      </c>
      <c r="E38" s="55"/>
      <c r="G38" s="55"/>
      <c r="I38" s="55"/>
      <c r="K38" s="55"/>
      <c r="M38" s="55"/>
      <c r="O38" s="55"/>
      <c r="Q38" s="55"/>
      <c r="S38" s="55"/>
      <c r="U38" s="55"/>
    </row>
    <row r="39" customFormat="false" ht="10.35" hidden="false" customHeight="true" outlineLevel="0" collapsed="false">
      <c r="A39" s="50" t="s">
        <v>999</v>
      </c>
      <c r="B39" s="212" t="n">
        <v>858028</v>
      </c>
      <c r="C39" s="307" t="n">
        <v>26.7</v>
      </c>
      <c r="E39" s="55"/>
      <c r="G39" s="55"/>
      <c r="I39" s="55"/>
      <c r="K39" s="55"/>
      <c r="M39" s="55"/>
      <c r="O39" s="55"/>
      <c r="Q39" s="55"/>
      <c r="S39" s="55"/>
      <c r="U39" s="55"/>
    </row>
    <row r="40" customFormat="false" ht="10.35" hidden="false" customHeight="true" outlineLevel="0" collapsed="false">
      <c r="A40" s="131" t="s">
        <v>1000</v>
      </c>
      <c r="B40" s="212" t="n">
        <v>372873</v>
      </c>
      <c r="C40" s="307" t="n">
        <v>11.6</v>
      </c>
      <c r="E40" s="55"/>
      <c r="G40" s="55"/>
      <c r="I40" s="55"/>
      <c r="K40" s="55"/>
      <c r="M40" s="55"/>
      <c r="O40" s="55"/>
      <c r="Q40" s="55"/>
      <c r="S40" s="55"/>
      <c r="U40" s="55"/>
    </row>
    <row r="41" customFormat="false" ht="10.35" hidden="false" customHeight="true" outlineLevel="0" collapsed="false">
      <c r="A41" s="131" t="s">
        <v>1001</v>
      </c>
      <c r="B41" s="212" t="n">
        <v>444933</v>
      </c>
      <c r="C41" s="307" t="n">
        <v>13.8</v>
      </c>
      <c r="E41" s="55"/>
      <c r="G41" s="55"/>
      <c r="I41" s="55"/>
      <c r="K41" s="55"/>
      <c r="M41" s="55"/>
      <c r="O41" s="55"/>
      <c r="Q41" s="55"/>
      <c r="S41" s="55"/>
      <c r="U41" s="55"/>
    </row>
    <row r="42" customFormat="false" ht="10.35" hidden="false" customHeight="true" outlineLevel="0" collapsed="false">
      <c r="A42" s="131" t="s">
        <v>1007</v>
      </c>
      <c r="B42" s="212" t="n">
        <v>15917</v>
      </c>
      <c r="C42" s="307" t="n">
        <v>0.5</v>
      </c>
      <c r="E42" s="55"/>
      <c r="G42" s="55"/>
      <c r="I42" s="55"/>
      <c r="K42" s="55"/>
      <c r="M42" s="55"/>
      <c r="O42" s="55"/>
      <c r="Q42" s="55"/>
      <c r="S42" s="55"/>
      <c r="U42" s="55"/>
    </row>
    <row r="43" customFormat="false" ht="10.35" hidden="false" customHeight="true" outlineLevel="0" collapsed="false">
      <c r="A43" s="131" t="s">
        <v>1008</v>
      </c>
      <c r="B43" s="212" t="n">
        <v>24305</v>
      </c>
      <c r="C43" s="307" t="n">
        <v>0.8</v>
      </c>
      <c r="E43" s="55"/>
      <c r="G43" s="55"/>
      <c r="I43" s="55"/>
      <c r="K43" s="55"/>
      <c r="M43" s="55"/>
      <c r="O43" s="55"/>
      <c r="Q43" s="55"/>
      <c r="S43" s="55"/>
      <c r="U43" s="55"/>
    </row>
    <row r="44" customFormat="false" ht="10.35" hidden="false" customHeight="true" outlineLevel="0" collapsed="false">
      <c r="A44" s="50" t="s">
        <v>1009</v>
      </c>
      <c r="B44" s="212" t="n">
        <v>50593</v>
      </c>
      <c r="C44" s="307" t="n">
        <v>1.6</v>
      </c>
      <c r="E44" s="55"/>
      <c r="G44" s="55"/>
      <c r="I44" s="55"/>
      <c r="K44" s="55"/>
      <c r="M44" s="55"/>
      <c r="O44" s="55"/>
      <c r="Q44" s="55"/>
      <c r="S44" s="55"/>
      <c r="U44" s="55"/>
    </row>
    <row r="45" customFormat="false" ht="10.35" hidden="false" customHeight="true" outlineLevel="0" collapsed="false">
      <c r="A45" s="131" t="s">
        <v>1000</v>
      </c>
      <c r="B45" s="212" t="n">
        <v>46168</v>
      </c>
      <c r="C45" s="307" t="n">
        <v>1.4</v>
      </c>
      <c r="E45" s="55"/>
      <c r="G45" s="55"/>
      <c r="I45" s="55"/>
      <c r="K45" s="55"/>
      <c r="M45" s="55"/>
      <c r="O45" s="55"/>
      <c r="Q45" s="55"/>
      <c r="S45" s="55"/>
      <c r="U45" s="55"/>
    </row>
    <row r="46" customFormat="false" ht="10.35" hidden="false" customHeight="true" outlineLevel="0" collapsed="false">
      <c r="A46" s="131" t="s">
        <v>1001</v>
      </c>
      <c r="B46" s="212" t="n">
        <v>4425</v>
      </c>
      <c r="C46" s="307" t="n">
        <v>0.1</v>
      </c>
      <c r="E46" s="55"/>
      <c r="G46" s="55"/>
      <c r="I46" s="55"/>
      <c r="K46" s="55"/>
      <c r="M46" s="55"/>
      <c r="O46" s="55"/>
      <c r="Q46" s="55"/>
      <c r="S46" s="55"/>
      <c r="U46" s="55"/>
    </row>
    <row r="47" customFormat="false" ht="10.35" hidden="false" customHeight="true" outlineLevel="0" collapsed="false">
      <c r="A47" s="50" t="s">
        <v>1004</v>
      </c>
      <c r="B47" s="212" t="s">
        <v>444</v>
      </c>
      <c r="C47" s="307" t="s">
        <v>444</v>
      </c>
      <c r="E47" s="55"/>
      <c r="G47" s="55"/>
      <c r="I47" s="55"/>
      <c r="K47" s="55"/>
      <c r="M47" s="55"/>
      <c r="O47" s="55"/>
      <c r="Q47" s="55"/>
      <c r="S47" s="55"/>
      <c r="U47" s="55"/>
    </row>
    <row r="48" customFormat="false" ht="10.35" hidden="false" customHeight="true" outlineLevel="0" collapsed="false">
      <c r="A48" s="50" t="s">
        <v>1005</v>
      </c>
      <c r="B48" s="212" t="s">
        <v>444</v>
      </c>
      <c r="C48" s="307" t="s">
        <v>444</v>
      </c>
      <c r="E48" s="55"/>
      <c r="G48" s="55"/>
      <c r="I48" s="55"/>
      <c r="K48" s="55"/>
      <c r="M48" s="55"/>
      <c r="O48" s="55"/>
      <c r="Q48" s="55"/>
      <c r="S48" s="55"/>
      <c r="U48" s="55"/>
    </row>
    <row r="49" customFormat="false" ht="10.35" hidden="false" customHeight="true" outlineLevel="0" collapsed="false">
      <c r="A49" s="246" t="s">
        <v>864</v>
      </c>
      <c r="B49" s="215" t="n">
        <v>3213084</v>
      </c>
      <c r="C49" s="310" t="n">
        <v>100</v>
      </c>
      <c r="E49" s="55"/>
      <c r="G49" s="55"/>
      <c r="I49" s="55"/>
      <c r="K49" s="55"/>
      <c r="M49" s="55"/>
      <c r="O49" s="55"/>
      <c r="Q49" s="55"/>
      <c r="S49" s="55"/>
      <c r="U49" s="55"/>
    </row>
    <row r="50" customFormat="false" ht="10.35" hidden="false" customHeight="true" outlineLevel="0" collapsed="false">
      <c r="A50" s="43"/>
      <c r="B50" s="143"/>
      <c r="C50" s="298"/>
      <c r="D50" s="143"/>
      <c r="E50" s="298"/>
      <c r="F50" s="143"/>
      <c r="G50" s="298"/>
      <c r="H50" s="143"/>
      <c r="I50" s="298"/>
      <c r="J50" s="143"/>
      <c r="K50" s="298"/>
      <c r="L50" s="143"/>
      <c r="M50" s="298"/>
      <c r="N50" s="143"/>
      <c r="O50" s="298"/>
      <c r="P50" s="143"/>
      <c r="Q50" s="298"/>
      <c r="R50" s="143"/>
      <c r="S50" s="298"/>
      <c r="T50" s="143"/>
      <c r="V50" s="262"/>
    </row>
    <row r="51" customFormat="false" ht="10.35" hidden="false" customHeight="true" outlineLevel="0" collapsed="false">
      <c r="A51" s="98" t="s">
        <v>1010</v>
      </c>
      <c r="S51" s="299" t="s">
        <v>830</v>
      </c>
      <c r="U51" s="55"/>
    </row>
    <row r="52" s="43" customFormat="true" ht="10.35" hidden="false" customHeight="true" outlineLevel="0" collapsed="false">
      <c r="A52" s="115" t="s">
        <v>438</v>
      </c>
      <c r="B52" s="208" t="n">
        <v>1989</v>
      </c>
      <c r="C52" s="300"/>
      <c r="D52" s="208" t="n">
        <v>1990</v>
      </c>
      <c r="E52" s="300"/>
      <c r="F52" s="208" t="n">
        <v>1991</v>
      </c>
      <c r="G52" s="300"/>
      <c r="H52" s="208" t="n">
        <v>1992</v>
      </c>
      <c r="I52" s="300"/>
      <c r="J52" s="208" t="n">
        <v>1993</v>
      </c>
      <c r="K52" s="300"/>
      <c r="L52" s="208" t="n">
        <v>1994</v>
      </c>
      <c r="M52" s="300"/>
      <c r="N52" s="208" t="n">
        <v>1995</v>
      </c>
      <c r="O52" s="300"/>
      <c r="P52" s="208" t="n">
        <v>1996</v>
      </c>
      <c r="Q52" s="300"/>
      <c r="R52" s="208" t="n">
        <v>1997</v>
      </c>
      <c r="S52" s="301"/>
    </row>
    <row r="53" s="43" customFormat="true" ht="10.35" hidden="false" customHeight="true" outlineLevel="0" collapsed="false">
      <c r="A53" s="118"/>
      <c r="B53" s="217" t="s">
        <v>146</v>
      </c>
      <c r="C53" s="302"/>
      <c r="D53" s="217" t="s">
        <v>149</v>
      </c>
      <c r="E53" s="302"/>
      <c r="F53" s="217" t="s">
        <v>150</v>
      </c>
      <c r="G53" s="302"/>
      <c r="H53" s="217" t="s">
        <v>153</v>
      </c>
      <c r="I53" s="302"/>
      <c r="J53" s="217" t="s">
        <v>154</v>
      </c>
      <c r="K53" s="302"/>
      <c r="L53" s="217" t="s">
        <v>157</v>
      </c>
      <c r="M53" s="302"/>
      <c r="N53" s="217" t="s">
        <v>158</v>
      </c>
      <c r="O53" s="302"/>
      <c r="P53" s="217" t="s">
        <v>160</v>
      </c>
      <c r="Q53" s="302"/>
      <c r="R53" s="217" t="s">
        <v>161</v>
      </c>
      <c r="S53" s="303"/>
    </row>
    <row r="54" s="87" customFormat="true" ht="10.35" hidden="false" customHeight="true" outlineLevel="0" collapsed="false">
      <c r="A54" s="219" t="s">
        <v>683</v>
      </c>
      <c r="B54" s="41" t="s">
        <v>843</v>
      </c>
      <c r="C54" s="304" t="s">
        <v>844</v>
      </c>
      <c r="D54" s="41" t="s">
        <v>843</v>
      </c>
      <c r="E54" s="304" t="s">
        <v>844</v>
      </c>
      <c r="F54" s="41" t="s">
        <v>843</v>
      </c>
      <c r="G54" s="304" t="s">
        <v>844</v>
      </c>
      <c r="H54" s="41" t="s">
        <v>843</v>
      </c>
      <c r="I54" s="304" t="s">
        <v>844</v>
      </c>
      <c r="J54" s="41" t="s">
        <v>843</v>
      </c>
      <c r="K54" s="304" t="s">
        <v>844</v>
      </c>
      <c r="L54" s="41" t="s">
        <v>843</v>
      </c>
      <c r="M54" s="304" t="s">
        <v>844</v>
      </c>
      <c r="N54" s="41" t="s">
        <v>843</v>
      </c>
      <c r="O54" s="304" t="s">
        <v>844</v>
      </c>
      <c r="P54" s="41" t="s">
        <v>843</v>
      </c>
      <c r="Q54" s="304" t="s">
        <v>844</v>
      </c>
      <c r="R54" s="41" t="s">
        <v>843</v>
      </c>
      <c r="S54" s="305" t="s">
        <v>844</v>
      </c>
      <c r="T54" s="43"/>
    </row>
    <row r="55" customFormat="false" ht="10.35" hidden="false" customHeight="true" outlineLevel="0" collapsed="false">
      <c r="A55" s="306" t="s">
        <v>989</v>
      </c>
      <c r="B55" s="141" t="n">
        <v>716255</v>
      </c>
      <c r="C55" s="311" t="n">
        <v>18.3</v>
      </c>
      <c r="D55" s="141" t="n">
        <v>765386</v>
      </c>
      <c r="E55" s="311" t="n">
        <v>18.8</v>
      </c>
      <c r="F55" s="141" t="n">
        <v>807933</v>
      </c>
      <c r="G55" s="311" t="n">
        <v>16.3</v>
      </c>
      <c r="H55" s="141" t="n">
        <v>862915</v>
      </c>
      <c r="I55" s="311" t="n">
        <v>18.7</v>
      </c>
      <c r="J55" s="141" t="n">
        <v>888642</v>
      </c>
      <c r="K55" s="311" t="n">
        <v>14.3</v>
      </c>
      <c r="L55" s="141" t="n">
        <v>919478</v>
      </c>
      <c r="M55" s="311" t="n">
        <v>18.4</v>
      </c>
      <c r="N55" s="141" t="n">
        <v>910258</v>
      </c>
      <c r="O55" s="311" t="n">
        <v>17.3</v>
      </c>
      <c r="P55" s="141" t="n">
        <v>921412</v>
      </c>
      <c r="Q55" s="311" t="n">
        <v>16.2</v>
      </c>
      <c r="R55" s="141" t="n">
        <v>922154</v>
      </c>
      <c r="S55" s="311" t="n">
        <v>15.8</v>
      </c>
      <c r="T55" s="312"/>
      <c r="U55" s="55"/>
    </row>
    <row r="56" customFormat="false" ht="10.35" hidden="false" customHeight="true" outlineLevel="0" collapsed="false">
      <c r="A56" s="131" t="s">
        <v>990</v>
      </c>
      <c r="B56" s="143" t="n">
        <v>415376</v>
      </c>
      <c r="C56" s="307" t="n">
        <v>10.6</v>
      </c>
      <c r="D56" s="143" t="n">
        <v>445158</v>
      </c>
      <c r="E56" s="307" t="n">
        <v>10.9</v>
      </c>
      <c r="F56" s="143" t="n">
        <v>499485</v>
      </c>
      <c r="G56" s="307" t="n">
        <v>10.1</v>
      </c>
      <c r="H56" s="143" t="n">
        <v>592168</v>
      </c>
      <c r="I56" s="307" t="n">
        <v>12.8</v>
      </c>
      <c r="J56" s="143" t="n">
        <v>609263</v>
      </c>
      <c r="K56" s="307" t="n">
        <v>9.8</v>
      </c>
      <c r="L56" s="143" t="n">
        <v>678924</v>
      </c>
      <c r="M56" s="307" t="n">
        <v>13.6</v>
      </c>
      <c r="N56" s="143" t="n">
        <v>672669</v>
      </c>
      <c r="O56" s="307" t="n">
        <v>12.8</v>
      </c>
      <c r="P56" s="143" t="n">
        <v>684948</v>
      </c>
      <c r="Q56" s="307" t="n">
        <v>12</v>
      </c>
      <c r="R56" s="143" t="n">
        <v>747163</v>
      </c>
      <c r="S56" s="307" t="n">
        <v>12.8</v>
      </c>
      <c r="T56" s="312"/>
      <c r="U56" s="55"/>
    </row>
    <row r="57" customFormat="false" ht="10.35" hidden="false" customHeight="true" outlineLevel="0" collapsed="false">
      <c r="A57" s="131" t="s">
        <v>991</v>
      </c>
      <c r="B57" s="143" t="n">
        <v>95094</v>
      </c>
      <c r="C57" s="307" t="n">
        <v>2.4</v>
      </c>
      <c r="D57" s="143" t="n">
        <v>99701</v>
      </c>
      <c r="E57" s="307" t="n">
        <v>2.4</v>
      </c>
      <c r="F57" s="143" t="n">
        <v>116159</v>
      </c>
      <c r="G57" s="307" t="n">
        <v>2.3</v>
      </c>
      <c r="H57" s="143" t="n">
        <v>155477</v>
      </c>
      <c r="I57" s="307" t="n">
        <v>3.4</v>
      </c>
      <c r="J57" s="143" t="n">
        <v>148521</v>
      </c>
      <c r="K57" s="307" t="n">
        <v>2.4</v>
      </c>
      <c r="L57" s="143" t="n">
        <v>146441</v>
      </c>
      <c r="M57" s="307" t="n">
        <v>2.9</v>
      </c>
      <c r="N57" s="143" t="n">
        <v>135546</v>
      </c>
      <c r="O57" s="307" t="n">
        <v>2.6</v>
      </c>
      <c r="P57" s="143" t="n">
        <v>104146</v>
      </c>
      <c r="Q57" s="307" t="n">
        <v>1.8</v>
      </c>
      <c r="R57" s="143" t="n">
        <v>115002</v>
      </c>
      <c r="S57" s="307" t="n">
        <v>2</v>
      </c>
      <c r="T57" s="312"/>
      <c r="U57" s="55"/>
    </row>
    <row r="58" customFormat="false" ht="10.35" hidden="false" customHeight="true" outlineLevel="0" collapsed="false">
      <c r="A58" s="131" t="s">
        <v>992</v>
      </c>
      <c r="B58" s="143" t="n">
        <v>64077</v>
      </c>
      <c r="C58" s="307" t="n">
        <v>1.6</v>
      </c>
      <c r="D58" s="143" t="n">
        <v>73443</v>
      </c>
      <c r="E58" s="307" t="n">
        <v>1.8</v>
      </c>
      <c r="F58" s="143" t="n">
        <v>83881</v>
      </c>
      <c r="G58" s="307" t="n">
        <v>1.7</v>
      </c>
      <c r="H58" s="143" t="n">
        <v>95282</v>
      </c>
      <c r="I58" s="307" t="n">
        <v>2.1</v>
      </c>
      <c r="J58" s="143" t="n">
        <v>155132</v>
      </c>
      <c r="K58" s="307" t="n">
        <v>2.5</v>
      </c>
      <c r="L58" s="143" t="n">
        <v>170156</v>
      </c>
      <c r="M58" s="307" t="n">
        <v>3.4</v>
      </c>
      <c r="N58" s="143" t="n">
        <v>176149</v>
      </c>
      <c r="O58" s="307" t="n">
        <v>3.3</v>
      </c>
      <c r="P58" s="143" t="n">
        <v>201438</v>
      </c>
      <c r="Q58" s="307" t="n">
        <v>3.5</v>
      </c>
      <c r="R58" s="143" t="n">
        <v>208266</v>
      </c>
      <c r="S58" s="307" t="n">
        <v>3.6</v>
      </c>
      <c r="T58" s="312"/>
      <c r="U58" s="55"/>
    </row>
    <row r="59" customFormat="false" ht="10.35" hidden="false" customHeight="true" outlineLevel="0" collapsed="false">
      <c r="A59" s="131" t="s">
        <v>993</v>
      </c>
      <c r="B59" s="143" t="n">
        <v>294608</v>
      </c>
      <c r="C59" s="307" t="n">
        <v>7.5</v>
      </c>
      <c r="D59" s="143" t="n">
        <v>334089</v>
      </c>
      <c r="E59" s="307" t="n">
        <v>8.2</v>
      </c>
      <c r="F59" s="143" t="n">
        <v>367390</v>
      </c>
      <c r="G59" s="307" t="n">
        <v>7.4</v>
      </c>
      <c r="H59" s="143" t="n">
        <v>402568</v>
      </c>
      <c r="I59" s="307" t="n">
        <v>8.7</v>
      </c>
      <c r="J59" s="143" t="n">
        <v>491808</v>
      </c>
      <c r="K59" s="307" t="n">
        <v>7.9</v>
      </c>
      <c r="L59" s="143" t="n">
        <v>462416</v>
      </c>
      <c r="M59" s="307" t="n">
        <v>9.3</v>
      </c>
      <c r="N59" s="143" t="n">
        <v>466826</v>
      </c>
      <c r="O59" s="307" t="n">
        <v>8.9</v>
      </c>
      <c r="P59" s="143" t="n">
        <v>522177</v>
      </c>
      <c r="Q59" s="307" t="n">
        <v>9.2</v>
      </c>
      <c r="R59" s="143" t="n">
        <v>571525</v>
      </c>
      <c r="S59" s="307" t="n">
        <v>9.8</v>
      </c>
      <c r="T59" s="312"/>
      <c r="U59" s="55"/>
    </row>
    <row r="60" customFormat="false" ht="10.35" hidden="false" customHeight="true" outlineLevel="0" collapsed="false">
      <c r="A60" s="131" t="s">
        <v>994</v>
      </c>
      <c r="B60" s="143" t="n">
        <v>468692</v>
      </c>
      <c r="C60" s="307" t="n">
        <v>12</v>
      </c>
      <c r="D60" s="143" t="n">
        <v>552726</v>
      </c>
      <c r="E60" s="307" t="n">
        <v>13.6</v>
      </c>
      <c r="F60" s="143" t="n">
        <v>566652</v>
      </c>
      <c r="G60" s="307" t="n">
        <v>11.4</v>
      </c>
      <c r="H60" s="143" t="n">
        <v>617775</v>
      </c>
      <c r="I60" s="307" t="n">
        <v>13.4</v>
      </c>
      <c r="J60" s="143" t="n">
        <v>642516</v>
      </c>
      <c r="K60" s="307" t="n">
        <v>10.3</v>
      </c>
      <c r="L60" s="143" t="n">
        <v>660977</v>
      </c>
      <c r="M60" s="307" t="n">
        <v>13.3</v>
      </c>
      <c r="N60" s="143" t="n">
        <v>735498</v>
      </c>
      <c r="O60" s="307" t="n">
        <v>14</v>
      </c>
      <c r="P60" s="143" t="n">
        <v>815185</v>
      </c>
      <c r="Q60" s="307" t="n">
        <v>14.3</v>
      </c>
      <c r="R60" s="143" t="n">
        <v>783960</v>
      </c>
      <c r="S60" s="307" t="n">
        <v>13.4</v>
      </c>
      <c r="T60" s="55" t="s">
        <v>853</v>
      </c>
      <c r="U60" s="55"/>
    </row>
    <row r="61" customFormat="false" ht="10.35" hidden="false" customHeight="true" outlineLevel="0" collapsed="false">
      <c r="A61" s="131" t="s">
        <v>995</v>
      </c>
      <c r="B61" s="143" t="n">
        <v>295344</v>
      </c>
      <c r="C61" s="307" t="n">
        <v>7.5</v>
      </c>
      <c r="D61" s="143" t="n">
        <v>358271</v>
      </c>
      <c r="E61" s="307" t="n">
        <v>8.8</v>
      </c>
      <c r="F61" s="143" t="n">
        <v>260804</v>
      </c>
      <c r="G61" s="307" t="n">
        <v>5.3</v>
      </c>
      <c r="H61" s="143" t="n">
        <v>345443</v>
      </c>
      <c r="I61" s="307" t="n">
        <v>7.5</v>
      </c>
      <c r="J61" s="143" t="n">
        <v>224773</v>
      </c>
      <c r="K61" s="307" t="n">
        <v>3.6</v>
      </c>
      <c r="L61" s="143" t="n">
        <v>224713</v>
      </c>
      <c r="M61" s="307" t="n">
        <v>4.5</v>
      </c>
      <c r="N61" s="143" t="n">
        <v>144366</v>
      </c>
      <c r="O61" s="307" t="n">
        <v>2.7</v>
      </c>
      <c r="P61" s="143" t="n">
        <v>253066</v>
      </c>
      <c r="Q61" s="307" t="n">
        <v>4.4</v>
      </c>
      <c r="R61" s="143" t="n">
        <v>238144</v>
      </c>
      <c r="S61" s="307" t="n">
        <v>4.1</v>
      </c>
      <c r="T61" s="84" t="s">
        <v>855</v>
      </c>
      <c r="U61" s="55"/>
    </row>
    <row r="62" customFormat="false" ht="10.35" hidden="false" customHeight="true" outlineLevel="0" collapsed="false">
      <c r="A62" s="131" t="s">
        <v>996</v>
      </c>
      <c r="B62" s="143" t="n">
        <v>264119</v>
      </c>
      <c r="C62" s="307" t="n">
        <v>6.7</v>
      </c>
      <c r="D62" s="143" t="n">
        <v>322691</v>
      </c>
      <c r="E62" s="307" t="n">
        <v>7.9</v>
      </c>
      <c r="F62" s="143" t="n">
        <v>290696</v>
      </c>
      <c r="G62" s="307" t="n">
        <v>5.9</v>
      </c>
      <c r="H62" s="143" t="n">
        <v>237043</v>
      </c>
      <c r="I62" s="307" t="n">
        <v>5.1</v>
      </c>
      <c r="J62" s="143" t="n">
        <v>151026</v>
      </c>
      <c r="K62" s="307" t="n">
        <v>2.4</v>
      </c>
      <c r="L62" s="143" t="n">
        <v>150372</v>
      </c>
      <c r="M62" s="307" t="n">
        <v>3</v>
      </c>
      <c r="N62" s="143" t="n">
        <v>158463</v>
      </c>
      <c r="O62" s="307" t="n">
        <v>3</v>
      </c>
      <c r="P62" s="143" t="n">
        <v>243842</v>
      </c>
      <c r="Q62" s="307" t="n">
        <v>4.3</v>
      </c>
      <c r="R62" s="143" t="n">
        <v>144663</v>
      </c>
      <c r="S62" s="307" t="n">
        <v>2.5</v>
      </c>
      <c r="T62" s="312"/>
      <c r="U62" s="55"/>
    </row>
    <row r="63" customFormat="false" ht="10.35" hidden="false" customHeight="true" outlineLevel="0" collapsed="false">
      <c r="A63" s="131" t="s">
        <v>998</v>
      </c>
      <c r="B63" s="143" t="n">
        <v>137856</v>
      </c>
      <c r="C63" s="307" t="n">
        <v>3.5</v>
      </c>
      <c r="D63" s="143" t="n">
        <v>139214</v>
      </c>
      <c r="E63" s="307" t="n">
        <v>3.4</v>
      </c>
      <c r="F63" s="143" t="n">
        <v>153598</v>
      </c>
      <c r="G63" s="307" t="n">
        <v>3.1</v>
      </c>
      <c r="H63" s="143" t="n">
        <v>184762</v>
      </c>
      <c r="I63" s="307" t="n">
        <v>4</v>
      </c>
      <c r="J63" s="143" t="n">
        <v>135351</v>
      </c>
      <c r="K63" s="307" t="n">
        <v>2.2</v>
      </c>
      <c r="L63" s="143" t="n">
        <v>223329</v>
      </c>
      <c r="M63" s="307" t="n">
        <v>4.5</v>
      </c>
      <c r="N63" s="143" t="n">
        <v>193702</v>
      </c>
      <c r="O63" s="307" t="n">
        <v>3.7</v>
      </c>
      <c r="P63" s="143" t="n">
        <v>151144</v>
      </c>
      <c r="Q63" s="307" t="n">
        <v>2.7</v>
      </c>
      <c r="R63" s="143" t="n">
        <v>204924</v>
      </c>
      <c r="S63" s="307" t="n">
        <v>3.5</v>
      </c>
      <c r="T63" s="312"/>
      <c r="U63" s="55"/>
    </row>
    <row r="64" customFormat="false" ht="10.35" hidden="false" customHeight="true" outlineLevel="0" collapsed="false">
      <c r="A64" s="50" t="s">
        <v>999</v>
      </c>
      <c r="B64" s="143" t="n">
        <v>1168760</v>
      </c>
      <c r="C64" s="307" t="n">
        <v>29.8</v>
      </c>
      <c r="D64" s="143" t="n">
        <v>938441</v>
      </c>
      <c r="E64" s="307" t="n">
        <v>23.1</v>
      </c>
      <c r="F64" s="143" t="n">
        <v>1800952</v>
      </c>
      <c r="G64" s="307" t="n">
        <v>36.3</v>
      </c>
      <c r="H64" s="143" t="n">
        <v>1116918</v>
      </c>
      <c r="I64" s="307" t="n">
        <v>24.2</v>
      </c>
      <c r="J64" s="143" t="n">
        <v>2759884</v>
      </c>
      <c r="K64" s="307" t="n">
        <v>44.3</v>
      </c>
      <c r="L64" s="143" t="n">
        <v>1333804</v>
      </c>
      <c r="M64" s="307" t="n">
        <v>26.7</v>
      </c>
      <c r="N64" s="143" t="n">
        <v>1581541</v>
      </c>
      <c r="O64" s="307" t="n">
        <v>30.1</v>
      </c>
      <c r="P64" s="143" t="n">
        <v>1795327</v>
      </c>
      <c r="Q64" s="307" t="n">
        <v>31.5</v>
      </c>
      <c r="R64" s="143" t="n">
        <v>1900799</v>
      </c>
      <c r="S64" s="307" t="n">
        <v>32.5</v>
      </c>
      <c r="T64" s="312"/>
      <c r="U64" s="55"/>
    </row>
    <row r="65" customFormat="false" ht="10.35" hidden="false" customHeight="true" outlineLevel="0" collapsed="false">
      <c r="A65" s="131" t="s">
        <v>1000</v>
      </c>
      <c r="B65" s="143" t="n">
        <v>325635</v>
      </c>
      <c r="C65" s="307" t="n">
        <v>8.3</v>
      </c>
      <c r="D65" s="143" t="n">
        <v>302074</v>
      </c>
      <c r="E65" s="307" t="n">
        <v>7.4</v>
      </c>
      <c r="F65" s="143" t="n">
        <v>445929</v>
      </c>
      <c r="G65" s="307" t="n">
        <v>9</v>
      </c>
      <c r="H65" s="143" t="n">
        <v>198057</v>
      </c>
      <c r="I65" s="307" t="n">
        <v>4.3</v>
      </c>
      <c r="J65" s="143" t="n">
        <v>346183</v>
      </c>
      <c r="K65" s="307" t="n">
        <v>5.6</v>
      </c>
      <c r="L65" s="143" t="n">
        <v>273462</v>
      </c>
      <c r="M65" s="307" t="n">
        <v>5.5</v>
      </c>
      <c r="N65" s="143" t="n">
        <v>482497</v>
      </c>
      <c r="O65" s="307" t="n">
        <v>9.2</v>
      </c>
      <c r="P65" s="143" t="n">
        <v>337957</v>
      </c>
      <c r="Q65" s="307" t="n">
        <v>5.9</v>
      </c>
      <c r="R65" s="143" t="n">
        <v>337417</v>
      </c>
      <c r="S65" s="307" t="n">
        <v>5.8</v>
      </c>
      <c r="T65" s="312"/>
      <c r="U65" s="55"/>
    </row>
    <row r="66" customFormat="false" ht="10.35" hidden="false" customHeight="true" outlineLevel="0" collapsed="false">
      <c r="A66" s="131" t="s">
        <v>1001</v>
      </c>
      <c r="B66" s="143" t="n">
        <v>813614</v>
      </c>
      <c r="C66" s="307" t="n">
        <v>20.7</v>
      </c>
      <c r="D66" s="143" t="n">
        <v>601136</v>
      </c>
      <c r="E66" s="307" t="n">
        <v>14.8</v>
      </c>
      <c r="F66" s="143" t="n">
        <v>1299894</v>
      </c>
      <c r="G66" s="307" t="n">
        <v>26.2</v>
      </c>
      <c r="H66" s="143" t="n">
        <v>880708</v>
      </c>
      <c r="I66" s="307" t="n">
        <v>19.1</v>
      </c>
      <c r="J66" s="143" t="n">
        <v>2371741</v>
      </c>
      <c r="K66" s="307" t="n">
        <v>38.1</v>
      </c>
      <c r="L66" s="143" t="n">
        <v>962528</v>
      </c>
      <c r="M66" s="307" t="n">
        <v>19.3</v>
      </c>
      <c r="N66" s="143" t="n">
        <v>1039917</v>
      </c>
      <c r="O66" s="307" t="n">
        <v>19.8</v>
      </c>
      <c r="P66" s="143" t="n">
        <v>1399918</v>
      </c>
      <c r="Q66" s="307" t="n">
        <v>24.6</v>
      </c>
      <c r="R66" s="143" t="n">
        <v>1525069</v>
      </c>
      <c r="S66" s="307" t="n">
        <v>26.1</v>
      </c>
      <c r="T66" s="312"/>
      <c r="U66" s="55"/>
    </row>
    <row r="67" customFormat="false" ht="10.35" hidden="false" customHeight="true" outlineLevel="0" collapsed="false">
      <c r="A67" s="131" t="s">
        <v>1007</v>
      </c>
      <c r="B67" s="143" t="n">
        <v>29511</v>
      </c>
      <c r="C67" s="307" t="n">
        <v>0.8</v>
      </c>
      <c r="D67" s="143" t="n">
        <v>35231</v>
      </c>
      <c r="E67" s="307" t="n">
        <v>0.9</v>
      </c>
      <c r="F67" s="143" t="n">
        <v>55129</v>
      </c>
      <c r="G67" s="307" t="n">
        <v>1.1</v>
      </c>
      <c r="H67" s="143" t="n">
        <v>38153</v>
      </c>
      <c r="I67" s="307" t="n">
        <v>0.8</v>
      </c>
      <c r="J67" s="143" t="n">
        <v>41960</v>
      </c>
      <c r="K67" s="307" t="n">
        <v>0.7</v>
      </c>
      <c r="L67" s="143" t="n">
        <v>59601</v>
      </c>
      <c r="M67" s="307" t="n">
        <v>1.2</v>
      </c>
      <c r="N67" s="143" t="n">
        <v>59127</v>
      </c>
      <c r="O67" s="307" t="n">
        <v>1.1</v>
      </c>
      <c r="P67" s="143" t="n">
        <v>57452</v>
      </c>
      <c r="Q67" s="307" t="n">
        <v>1</v>
      </c>
      <c r="R67" s="143" t="n">
        <v>38313</v>
      </c>
      <c r="S67" s="307" t="n">
        <v>0.7</v>
      </c>
      <c r="T67" s="312"/>
      <c r="U67" s="55"/>
    </row>
    <row r="68" customFormat="false" ht="10.35" hidden="false" customHeight="true" outlineLevel="0" collapsed="false">
      <c r="A68" s="131" t="s">
        <v>1008</v>
      </c>
      <c r="B68" s="143" t="s">
        <v>444</v>
      </c>
      <c r="C68" s="307" t="s">
        <v>444</v>
      </c>
      <c r="D68" s="143" t="s">
        <v>444</v>
      </c>
      <c r="E68" s="307" t="s">
        <v>444</v>
      </c>
      <c r="F68" s="143" t="s">
        <v>444</v>
      </c>
      <c r="G68" s="307" t="s">
        <v>444</v>
      </c>
      <c r="H68" s="143" t="s">
        <v>444</v>
      </c>
      <c r="I68" s="307" t="s">
        <v>444</v>
      </c>
      <c r="J68" s="143" t="s">
        <v>444</v>
      </c>
      <c r="K68" s="307" t="s">
        <v>444</v>
      </c>
      <c r="L68" s="143" t="n">
        <v>38213</v>
      </c>
      <c r="M68" s="307" t="n">
        <v>0.8</v>
      </c>
      <c r="N68" s="143" t="s">
        <v>444</v>
      </c>
      <c r="O68" s="307" t="s">
        <v>444</v>
      </c>
      <c r="P68" s="143" t="s">
        <v>444</v>
      </c>
      <c r="Q68" s="307" t="s">
        <v>444</v>
      </c>
      <c r="R68" s="143" t="s">
        <v>444</v>
      </c>
      <c r="S68" s="307" t="s">
        <v>444</v>
      </c>
      <c r="T68" s="312"/>
      <c r="U68" s="55"/>
    </row>
    <row r="69" customFormat="false" ht="10.35" hidden="false" customHeight="true" outlineLevel="0" collapsed="false">
      <c r="A69" s="50" t="s">
        <v>1009</v>
      </c>
      <c r="B69" s="143" t="n">
        <v>1327</v>
      </c>
      <c r="C69" s="307" t="n">
        <v>0</v>
      </c>
      <c r="D69" s="143" t="n">
        <v>41162</v>
      </c>
      <c r="E69" s="307" t="n">
        <v>1</v>
      </c>
      <c r="F69" s="143" t="n">
        <v>8794</v>
      </c>
      <c r="G69" s="307" t="n">
        <v>0.2</v>
      </c>
      <c r="H69" s="143" t="n">
        <v>2177</v>
      </c>
      <c r="I69" s="307" t="n">
        <v>0</v>
      </c>
      <c r="J69" s="143" t="n">
        <v>19893</v>
      </c>
      <c r="K69" s="307" t="n">
        <v>0.3</v>
      </c>
      <c r="L69" s="143" t="n">
        <v>16445</v>
      </c>
      <c r="M69" s="307" t="n">
        <v>0.3</v>
      </c>
      <c r="N69" s="143" t="n">
        <v>84104</v>
      </c>
      <c r="O69" s="307" t="n">
        <v>1.6</v>
      </c>
      <c r="P69" s="143" t="n">
        <v>3804</v>
      </c>
      <c r="Q69" s="307" t="n">
        <v>0.1</v>
      </c>
      <c r="R69" s="143" t="n">
        <v>17169</v>
      </c>
      <c r="S69" s="307" t="n">
        <v>0.3</v>
      </c>
      <c r="T69" s="312"/>
      <c r="U69" s="55"/>
    </row>
    <row r="70" customFormat="false" ht="10.35" hidden="false" customHeight="true" outlineLevel="0" collapsed="false">
      <c r="A70" s="131" t="s">
        <v>1000</v>
      </c>
      <c r="B70" s="143" t="n">
        <v>1153</v>
      </c>
      <c r="C70" s="307" t="n">
        <v>0</v>
      </c>
      <c r="D70" s="143" t="n">
        <v>39034</v>
      </c>
      <c r="E70" s="307" t="n">
        <v>1</v>
      </c>
      <c r="F70" s="143" t="n">
        <v>7874</v>
      </c>
      <c r="G70" s="307" t="n">
        <v>0.2</v>
      </c>
      <c r="H70" s="143" t="n">
        <v>1700</v>
      </c>
      <c r="I70" s="307" t="n">
        <v>0</v>
      </c>
      <c r="J70" s="143" t="n">
        <v>16701</v>
      </c>
      <c r="K70" s="307" t="n">
        <v>0.3</v>
      </c>
      <c r="L70" s="143" t="n">
        <v>14919</v>
      </c>
      <c r="M70" s="307" t="n">
        <v>0.3</v>
      </c>
      <c r="N70" s="143" t="n">
        <v>69756</v>
      </c>
      <c r="O70" s="307" t="n">
        <v>1.3</v>
      </c>
      <c r="P70" s="143" t="n">
        <v>3134</v>
      </c>
      <c r="Q70" s="307" t="n">
        <v>0.1</v>
      </c>
      <c r="R70" s="143" t="n">
        <v>12116</v>
      </c>
      <c r="S70" s="307" t="n">
        <v>0.2</v>
      </c>
      <c r="T70" s="312"/>
      <c r="U70" s="55"/>
    </row>
    <row r="71" customFormat="false" ht="10.35" hidden="false" customHeight="true" outlineLevel="0" collapsed="false">
      <c r="A71" s="131" t="s">
        <v>1001</v>
      </c>
      <c r="B71" s="143" t="n">
        <v>174</v>
      </c>
      <c r="C71" s="307" t="n">
        <v>0</v>
      </c>
      <c r="D71" s="143" t="n">
        <v>2128</v>
      </c>
      <c r="E71" s="307" t="n">
        <v>0.1</v>
      </c>
      <c r="F71" s="143" t="n">
        <v>920</v>
      </c>
      <c r="G71" s="307" t="n">
        <v>0</v>
      </c>
      <c r="H71" s="143" t="n">
        <v>477</v>
      </c>
      <c r="I71" s="307" t="n">
        <v>0</v>
      </c>
      <c r="J71" s="143" t="n">
        <v>3192</v>
      </c>
      <c r="K71" s="307" t="n">
        <v>0.1</v>
      </c>
      <c r="L71" s="143" t="n">
        <v>1526</v>
      </c>
      <c r="M71" s="307" t="n">
        <v>0</v>
      </c>
      <c r="N71" s="143" t="n">
        <v>14348</v>
      </c>
      <c r="O71" s="307" t="n">
        <v>0.3</v>
      </c>
      <c r="P71" s="143" t="n">
        <v>670</v>
      </c>
      <c r="Q71" s="307" t="n">
        <v>0</v>
      </c>
      <c r="R71" s="143" t="n">
        <v>5053</v>
      </c>
      <c r="S71" s="307" t="n">
        <v>0.1</v>
      </c>
      <c r="T71" s="312"/>
      <c r="U71" s="55"/>
    </row>
    <row r="72" customFormat="false" ht="10.35" hidden="false" customHeight="true" outlineLevel="0" collapsed="false">
      <c r="A72" s="50" t="s">
        <v>1004</v>
      </c>
      <c r="B72" s="143" t="s">
        <v>444</v>
      </c>
      <c r="C72" s="307" t="s">
        <v>444</v>
      </c>
      <c r="D72" s="143" t="s">
        <v>444</v>
      </c>
      <c r="E72" s="307" t="s">
        <v>444</v>
      </c>
      <c r="F72" s="143" t="s">
        <v>444</v>
      </c>
      <c r="G72" s="307" t="s">
        <v>444</v>
      </c>
      <c r="H72" s="143" t="s">
        <v>444</v>
      </c>
      <c r="I72" s="307" t="s">
        <v>444</v>
      </c>
      <c r="J72" s="143" t="s">
        <v>444</v>
      </c>
      <c r="K72" s="307" t="s">
        <v>444</v>
      </c>
      <c r="L72" s="143" t="s">
        <v>444</v>
      </c>
      <c r="M72" s="307" t="s">
        <v>444</v>
      </c>
      <c r="N72" s="143" t="s">
        <v>444</v>
      </c>
      <c r="O72" s="307" t="s">
        <v>444</v>
      </c>
      <c r="P72" s="143" t="s">
        <v>444</v>
      </c>
      <c r="Q72" s="307" t="s">
        <v>444</v>
      </c>
      <c r="R72" s="143" t="s">
        <v>444</v>
      </c>
      <c r="S72" s="307" t="s">
        <v>444</v>
      </c>
      <c r="T72" s="313"/>
      <c r="U72" s="55"/>
    </row>
    <row r="73" customFormat="false" ht="10.35" hidden="false" customHeight="true" outlineLevel="0" collapsed="false">
      <c r="A73" s="50" t="s">
        <v>1005</v>
      </c>
      <c r="B73" s="143" t="s">
        <v>444</v>
      </c>
      <c r="C73" s="307" t="s">
        <v>444</v>
      </c>
      <c r="D73" s="143" t="s">
        <v>444</v>
      </c>
      <c r="E73" s="307" t="s">
        <v>444</v>
      </c>
      <c r="F73" s="143" t="s">
        <v>444</v>
      </c>
      <c r="G73" s="307" t="s">
        <v>444</v>
      </c>
      <c r="H73" s="143" t="s">
        <v>444</v>
      </c>
      <c r="I73" s="307" t="s">
        <v>444</v>
      </c>
      <c r="J73" s="143" t="s">
        <v>444</v>
      </c>
      <c r="K73" s="307" t="s">
        <v>444</v>
      </c>
      <c r="L73" s="143" t="s">
        <v>444</v>
      </c>
      <c r="M73" s="307" t="s">
        <v>444</v>
      </c>
      <c r="N73" s="143" t="s">
        <v>444</v>
      </c>
      <c r="O73" s="307" t="s">
        <v>444</v>
      </c>
      <c r="P73" s="143" t="s">
        <v>444</v>
      </c>
      <c r="Q73" s="307" t="s">
        <v>444</v>
      </c>
      <c r="R73" s="143" t="s">
        <v>444</v>
      </c>
      <c r="S73" s="307" t="s">
        <v>444</v>
      </c>
      <c r="T73" s="313"/>
      <c r="U73" s="55"/>
    </row>
    <row r="74" customFormat="false" ht="10.35" hidden="false" customHeight="true" outlineLevel="0" collapsed="false">
      <c r="A74" s="246" t="s">
        <v>864</v>
      </c>
      <c r="B74" s="145" t="n">
        <v>3921508</v>
      </c>
      <c r="C74" s="310" t="n">
        <v>100</v>
      </c>
      <c r="D74" s="145" t="n">
        <v>4070282</v>
      </c>
      <c r="E74" s="310" t="n">
        <v>100</v>
      </c>
      <c r="F74" s="145" t="n">
        <v>4956344</v>
      </c>
      <c r="G74" s="310" t="n">
        <v>99.9999999999999</v>
      </c>
      <c r="H74" s="145" t="n">
        <v>4612528</v>
      </c>
      <c r="I74" s="310" t="n">
        <v>100</v>
      </c>
      <c r="J74" s="145" t="n">
        <v>6226809</v>
      </c>
      <c r="K74" s="310" t="n">
        <v>100</v>
      </c>
      <c r="L74" s="145" t="n">
        <v>4987055</v>
      </c>
      <c r="M74" s="310" t="n">
        <v>100</v>
      </c>
      <c r="N74" s="145" t="n">
        <v>5259122</v>
      </c>
      <c r="O74" s="310" t="n">
        <v>100</v>
      </c>
      <c r="P74" s="145" t="n">
        <v>5696489</v>
      </c>
      <c r="Q74" s="310" t="n">
        <v>100</v>
      </c>
      <c r="R74" s="145" t="n">
        <v>5853769</v>
      </c>
      <c r="S74" s="310" t="n">
        <v>100</v>
      </c>
      <c r="T74" s="262"/>
      <c r="U74" s="55"/>
    </row>
    <row r="75" customFormat="false" ht="10.35" hidden="false" customHeight="true" outlineLevel="0" collapsed="false">
      <c r="A75" s="43"/>
      <c r="B75" s="143"/>
      <c r="C75" s="298"/>
      <c r="D75" s="143"/>
      <c r="E75" s="298"/>
      <c r="F75" s="143"/>
      <c r="G75" s="298"/>
      <c r="H75" s="143"/>
      <c r="I75" s="298"/>
      <c r="J75" s="143"/>
      <c r="K75" s="298"/>
      <c r="L75" s="143"/>
      <c r="M75" s="298"/>
      <c r="N75" s="143"/>
      <c r="O75" s="298"/>
      <c r="P75" s="143"/>
      <c r="Q75" s="298"/>
      <c r="R75" s="143"/>
      <c r="S75" s="298"/>
      <c r="T75" s="143"/>
      <c r="V75" s="262"/>
    </row>
    <row r="76" customFormat="false" ht="10.35" hidden="false" customHeight="true" outlineLevel="0" collapsed="false">
      <c r="A76" s="98" t="s">
        <v>1011</v>
      </c>
      <c r="Q76" s="222"/>
      <c r="S76" s="299" t="s">
        <v>830</v>
      </c>
      <c r="T76" s="31"/>
      <c r="U76" s="222"/>
    </row>
    <row r="77" s="31" customFormat="true" ht="10.35" hidden="false" customHeight="true" outlineLevel="0" collapsed="false">
      <c r="A77" s="115" t="s">
        <v>438</v>
      </c>
      <c r="B77" s="208" t="n">
        <v>1998</v>
      </c>
      <c r="C77" s="300"/>
      <c r="D77" s="208" t="n">
        <v>1999</v>
      </c>
      <c r="E77" s="300"/>
      <c r="F77" s="208" t="n">
        <v>2000</v>
      </c>
      <c r="G77" s="300"/>
      <c r="H77" s="208" t="n">
        <v>2001</v>
      </c>
      <c r="I77" s="300"/>
      <c r="J77" s="208" t="n">
        <v>2002</v>
      </c>
      <c r="K77" s="301"/>
      <c r="L77" s="208" t="n">
        <v>2003</v>
      </c>
      <c r="M77" s="301"/>
      <c r="N77" s="208" t="n">
        <v>2004</v>
      </c>
      <c r="O77" s="301"/>
      <c r="P77" s="208" t="n">
        <v>2005</v>
      </c>
      <c r="Q77" s="301"/>
      <c r="R77" s="208" t="n">
        <v>2006</v>
      </c>
      <c r="S77" s="301"/>
      <c r="T77" s="43"/>
      <c r="U77" s="314"/>
    </row>
    <row r="78" s="31" customFormat="true" ht="10.35" hidden="false" customHeight="true" outlineLevel="0" collapsed="false">
      <c r="A78" s="118"/>
      <c r="B78" s="217" t="s">
        <v>164</v>
      </c>
      <c r="C78" s="302"/>
      <c r="D78" s="217" t="s">
        <v>165</v>
      </c>
      <c r="E78" s="302"/>
      <c r="F78" s="217" t="s">
        <v>168</v>
      </c>
      <c r="G78" s="302"/>
      <c r="H78" s="217" t="s">
        <v>169</v>
      </c>
      <c r="I78" s="302"/>
      <c r="J78" s="217" t="s">
        <v>172</v>
      </c>
      <c r="K78" s="303"/>
      <c r="L78" s="217" t="s">
        <v>174</v>
      </c>
      <c r="M78" s="303"/>
      <c r="N78" s="217" t="s">
        <v>179</v>
      </c>
      <c r="O78" s="303"/>
      <c r="P78" s="217" t="s">
        <v>180</v>
      </c>
      <c r="Q78" s="303"/>
      <c r="R78" s="217" t="s">
        <v>181</v>
      </c>
      <c r="S78" s="303"/>
      <c r="T78" s="43"/>
      <c r="U78" s="314"/>
    </row>
    <row r="79" customFormat="false" ht="10.35" hidden="false" customHeight="true" outlineLevel="0" collapsed="false">
      <c r="A79" s="219" t="s">
        <v>842</v>
      </c>
      <c r="B79" s="41" t="s">
        <v>843</v>
      </c>
      <c r="C79" s="304" t="s">
        <v>844</v>
      </c>
      <c r="D79" s="41" t="s">
        <v>843</v>
      </c>
      <c r="E79" s="304" t="s">
        <v>844</v>
      </c>
      <c r="F79" s="41" t="s">
        <v>843</v>
      </c>
      <c r="G79" s="304" t="s">
        <v>844</v>
      </c>
      <c r="H79" s="41" t="s">
        <v>843</v>
      </c>
      <c r="I79" s="304" t="s">
        <v>844</v>
      </c>
      <c r="J79" s="41" t="s">
        <v>843</v>
      </c>
      <c r="K79" s="305" t="s">
        <v>844</v>
      </c>
      <c r="L79" s="41" t="s">
        <v>843</v>
      </c>
      <c r="M79" s="305" t="s">
        <v>844</v>
      </c>
      <c r="N79" s="41" t="s">
        <v>843</v>
      </c>
      <c r="O79" s="305" t="s">
        <v>844</v>
      </c>
      <c r="P79" s="41" t="s">
        <v>843</v>
      </c>
      <c r="Q79" s="305" t="s">
        <v>844</v>
      </c>
      <c r="R79" s="41" t="s">
        <v>843</v>
      </c>
      <c r="S79" s="305" t="s">
        <v>844</v>
      </c>
      <c r="T79" s="43"/>
      <c r="U79" s="314"/>
    </row>
    <row r="80" customFormat="false" ht="10.35" hidden="false" customHeight="true" outlineLevel="0" collapsed="false">
      <c r="A80" s="306" t="s">
        <v>989</v>
      </c>
      <c r="B80" s="209" t="n">
        <v>939370</v>
      </c>
      <c r="C80" s="307" t="n">
        <f aca="false">ROUND(B80/$B$95*100,1)</f>
        <v>15.1</v>
      </c>
      <c r="D80" s="141" t="n">
        <v>899562</v>
      </c>
      <c r="E80" s="311" t="n">
        <f aca="false">ROUND(D80/$D$95*100,1)</f>
        <v>14.3</v>
      </c>
      <c r="F80" s="141" t="n">
        <v>852924</v>
      </c>
      <c r="G80" s="311" t="n">
        <f aca="false">ROUND(F80/$F$95*100,1)</f>
        <v>14.5</v>
      </c>
      <c r="H80" s="141" t="n">
        <v>854478</v>
      </c>
      <c r="I80" s="311" t="n">
        <f aca="false">ROUND(H80/$H$95*100,1)</f>
        <v>16.7</v>
      </c>
      <c r="J80" s="141" t="n">
        <v>880620</v>
      </c>
      <c r="K80" s="311" t="n">
        <f aca="false">ROUND(J80/$J$95*100,1)</f>
        <v>17.9</v>
      </c>
      <c r="L80" s="141" t="n">
        <v>790808</v>
      </c>
      <c r="M80" s="311" t="n">
        <f aca="false">ROUND(L80/$L$95*100,1)</f>
        <v>15.8</v>
      </c>
      <c r="N80" s="141" t="n">
        <v>779113</v>
      </c>
      <c r="O80" s="311" t="n">
        <f aca="false">ROUND(N80/$N$95*100,1)</f>
        <v>14.9</v>
      </c>
      <c r="P80" s="141" t="n">
        <v>782465</v>
      </c>
      <c r="Q80" s="311" t="n">
        <v>17.4</v>
      </c>
      <c r="R80" s="141" t="n">
        <v>775057</v>
      </c>
      <c r="S80" s="311" t="n">
        <f aca="false">ROUND(R80/$R$95*100,1)</f>
        <v>17.8</v>
      </c>
      <c r="T80" s="143"/>
      <c r="U80" s="307"/>
    </row>
    <row r="81" customFormat="false" ht="10.35" hidden="false" customHeight="true" outlineLevel="0" collapsed="false">
      <c r="A81" s="131" t="s">
        <v>990</v>
      </c>
      <c r="B81" s="212" t="n">
        <v>813108</v>
      </c>
      <c r="C81" s="307" t="n">
        <f aca="false">ROUND(B81/$B$95*100,1)</f>
        <v>13</v>
      </c>
      <c r="D81" s="143" t="n">
        <v>829549</v>
      </c>
      <c r="E81" s="307" t="n">
        <f aca="false">ROUND(D81/$D$95*100,1)</f>
        <v>13.2</v>
      </c>
      <c r="F81" s="143" t="n">
        <v>736625</v>
      </c>
      <c r="G81" s="307" t="n">
        <f aca="false">ROUND(F81/$F$95*100,1)</f>
        <v>12.5</v>
      </c>
      <c r="H81" s="143" t="n">
        <v>789312</v>
      </c>
      <c r="I81" s="307" t="n">
        <v>15.4</v>
      </c>
      <c r="J81" s="143" t="n">
        <v>808989</v>
      </c>
      <c r="K81" s="307" t="n">
        <f aca="false">ROUND(J81/$J$95*100,1)</f>
        <v>16.5</v>
      </c>
      <c r="L81" s="143" t="n">
        <v>760951</v>
      </c>
      <c r="M81" s="307" t="n">
        <f aca="false">ROUND(L81/$L$95*100,1)</f>
        <v>15.2</v>
      </c>
      <c r="N81" s="143" t="n">
        <v>726201</v>
      </c>
      <c r="O81" s="307" t="n">
        <f aca="false">ROUND(N81/$N$95*100,1)</f>
        <v>13.9</v>
      </c>
      <c r="P81" s="143" t="n">
        <v>659281</v>
      </c>
      <c r="Q81" s="307" t="n">
        <v>14.7</v>
      </c>
      <c r="R81" s="143" t="n">
        <v>584540</v>
      </c>
      <c r="S81" s="307" t="n">
        <f aca="false">ROUND(R81/$R$95*100,1)</f>
        <v>13.4</v>
      </c>
      <c r="T81" s="143"/>
      <c r="U81" s="307"/>
    </row>
    <row r="82" customFormat="false" ht="10.35" hidden="false" customHeight="true" outlineLevel="0" collapsed="false">
      <c r="A82" s="131" t="s">
        <v>991</v>
      </c>
      <c r="B82" s="212" t="n">
        <v>110376</v>
      </c>
      <c r="C82" s="307" t="n">
        <f aca="false">ROUND(B82/$B$95*100,1)</f>
        <v>1.8</v>
      </c>
      <c r="D82" s="143" t="n">
        <v>128002</v>
      </c>
      <c r="E82" s="307" t="n">
        <f aca="false">ROUND(D82/$D$95*100,1)</f>
        <v>2</v>
      </c>
      <c r="F82" s="143" t="n">
        <v>159818</v>
      </c>
      <c r="G82" s="307" t="n">
        <f aca="false">ROUND(F82/$F$95*100,1)</f>
        <v>2.7</v>
      </c>
      <c r="H82" s="143" t="n">
        <v>117060</v>
      </c>
      <c r="I82" s="307" t="n">
        <f aca="false">ROUND(H82/$H$95*100,1)</f>
        <v>2.3</v>
      </c>
      <c r="J82" s="143" t="n">
        <v>89795</v>
      </c>
      <c r="K82" s="307" t="n">
        <f aca="false">ROUND(J82/$J$95*100,1)</f>
        <v>1.8</v>
      </c>
      <c r="L82" s="143" t="n">
        <v>77148</v>
      </c>
      <c r="M82" s="307" t="n">
        <v>1.6</v>
      </c>
      <c r="N82" s="143" t="n">
        <v>96245</v>
      </c>
      <c r="O82" s="307" t="n">
        <v>1.9</v>
      </c>
      <c r="P82" s="143" t="n">
        <v>118505</v>
      </c>
      <c r="Q82" s="307" t="n">
        <v>2.6</v>
      </c>
      <c r="R82" s="143" t="n">
        <v>79900</v>
      </c>
      <c r="S82" s="307" t="n">
        <f aca="false">ROUND(R82/$R$95*100,1)</f>
        <v>1.8</v>
      </c>
      <c r="T82" s="143"/>
      <c r="U82" s="307"/>
    </row>
    <row r="83" customFormat="false" ht="10.35" hidden="false" customHeight="true" outlineLevel="0" collapsed="false">
      <c r="A83" s="131" t="s">
        <v>992</v>
      </c>
      <c r="B83" s="212" t="n">
        <v>244131</v>
      </c>
      <c r="C83" s="307" t="n">
        <f aca="false">ROUND(B83/$B$95*100,1)</f>
        <v>3.9</v>
      </c>
      <c r="D83" s="143" t="n">
        <v>285876</v>
      </c>
      <c r="E83" s="307" t="n">
        <f aca="false">ROUND(D83/$D$95*100,1)</f>
        <v>4.5</v>
      </c>
      <c r="F83" s="143" t="n">
        <v>115658</v>
      </c>
      <c r="G83" s="307" t="n">
        <f aca="false">ROUND(F83/$F$95*100,1)</f>
        <v>2</v>
      </c>
      <c r="H83" s="143" t="n">
        <v>128673</v>
      </c>
      <c r="I83" s="307" t="n">
        <f aca="false">ROUND(H83/$H$95*100,1)</f>
        <v>2.5</v>
      </c>
      <c r="J83" s="143" t="n">
        <v>122450</v>
      </c>
      <c r="K83" s="307" t="n">
        <f aca="false">ROUND(J83/$J$95*100,1)</f>
        <v>2.5</v>
      </c>
      <c r="L83" s="143" t="n">
        <v>147355</v>
      </c>
      <c r="M83" s="307" t="n">
        <f aca="false">ROUND(L83/$L$95*100,1)</f>
        <v>3</v>
      </c>
      <c r="N83" s="143" t="n">
        <v>152507</v>
      </c>
      <c r="O83" s="307" t="n">
        <f aca="false">ROUND(N83/$N$95*100,1)</f>
        <v>2.9</v>
      </c>
      <c r="P83" s="143" t="n">
        <v>156857</v>
      </c>
      <c r="Q83" s="307" t="n">
        <v>3.5</v>
      </c>
      <c r="R83" s="143" t="n">
        <v>164943</v>
      </c>
      <c r="S83" s="307" t="n">
        <f aca="false">ROUND(R83/$R$95*100,1)</f>
        <v>3.8</v>
      </c>
      <c r="T83" s="143"/>
      <c r="U83" s="307"/>
    </row>
    <row r="84" customFormat="false" ht="10.35" hidden="false" customHeight="true" outlineLevel="0" collapsed="false">
      <c r="A84" s="131" t="s">
        <v>993</v>
      </c>
      <c r="B84" s="212" t="n">
        <v>538288</v>
      </c>
      <c r="C84" s="307" t="n">
        <f aca="false">ROUND(B84/$B$95*100,1)</f>
        <v>8.6</v>
      </c>
      <c r="D84" s="143" t="n">
        <v>587429</v>
      </c>
      <c r="E84" s="307" t="n">
        <v>9.4</v>
      </c>
      <c r="F84" s="143" t="n">
        <v>631458</v>
      </c>
      <c r="G84" s="307" t="n">
        <f aca="false">ROUND(F84/$F$95*100,1)</f>
        <v>10.7</v>
      </c>
      <c r="H84" s="143" t="n">
        <v>646659</v>
      </c>
      <c r="I84" s="307" t="n">
        <f aca="false">ROUND(H84/$H$95*100,1)</f>
        <v>12.7</v>
      </c>
      <c r="J84" s="143" t="n">
        <v>654487</v>
      </c>
      <c r="K84" s="307" t="n">
        <f aca="false">ROUND(J84/$J$95*100,1)</f>
        <v>13.3</v>
      </c>
      <c r="L84" s="143" t="n">
        <v>595484</v>
      </c>
      <c r="M84" s="307" t="n">
        <f aca="false">ROUND(L84/$L$95*100,1)</f>
        <v>11.9</v>
      </c>
      <c r="N84" s="143" t="n">
        <v>527306</v>
      </c>
      <c r="O84" s="307" t="n">
        <f aca="false">ROUND(N84/$N$95*100,1)</f>
        <v>10.1</v>
      </c>
      <c r="P84" s="143" t="n">
        <v>529308</v>
      </c>
      <c r="Q84" s="307" t="n">
        <v>11.8</v>
      </c>
      <c r="R84" s="143" t="n">
        <v>523516</v>
      </c>
      <c r="S84" s="307" t="n">
        <f aca="false">ROUND(R84/$R$95*100,1)</f>
        <v>12</v>
      </c>
      <c r="T84" s="143"/>
      <c r="U84" s="307"/>
    </row>
    <row r="85" customFormat="false" ht="10.35" hidden="false" customHeight="true" outlineLevel="0" collapsed="false">
      <c r="A85" s="131" t="s">
        <v>994</v>
      </c>
      <c r="B85" s="212" t="n">
        <v>903506</v>
      </c>
      <c r="C85" s="307" t="n">
        <f aca="false">ROUND(B85/$B$95*100,1)</f>
        <v>14.5</v>
      </c>
      <c r="D85" s="143" t="n">
        <v>736462</v>
      </c>
      <c r="E85" s="307" t="n">
        <f aca="false">ROUND(D85/$D$95*100,1)</f>
        <v>11.7</v>
      </c>
      <c r="F85" s="143" t="n">
        <v>823284</v>
      </c>
      <c r="G85" s="307" t="n">
        <f aca="false">ROUND(F85/$F$95*100,1)</f>
        <v>14</v>
      </c>
      <c r="H85" s="143" t="n">
        <v>876303</v>
      </c>
      <c r="I85" s="307" t="n">
        <f aca="false">ROUND(H85/$H$95*100,1)</f>
        <v>17.2</v>
      </c>
      <c r="J85" s="143" t="n">
        <v>947951</v>
      </c>
      <c r="K85" s="307" t="n">
        <f aca="false">ROUND(J85/$J$95*100,1)</f>
        <v>19.3</v>
      </c>
      <c r="L85" s="143" t="n">
        <v>974185</v>
      </c>
      <c r="M85" s="307" t="n">
        <f aca="false">ROUND(L85/$L$95*100,1)</f>
        <v>19.5</v>
      </c>
      <c r="N85" s="143" t="n">
        <v>870584</v>
      </c>
      <c r="O85" s="307" t="n">
        <f aca="false">ROUND(N85/$N$95*100,1)</f>
        <v>16.7</v>
      </c>
      <c r="P85" s="143" t="n">
        <v>895523</v>
      </c>
      <c r="Q85" s="307" t="n">
        <v>19.9</v>
      </c>
      <c r="R85" s="143" t="n">
        <v>901260</v>
      </c>
      <c r="S85" s="307" t="n">
        <f aca="false">ROUND(R85/$R$95*100,1)</f>
        <v>20.7</v>
      </c>
      <c r="T85" s="143"/>
      <c r="U85" s="307"/>
    </row>
    <row r="86" customFormat="false" ht="10.35" hidden="false" customHeight="true" outlineLevel="0" collapsed="false">
      <c r="A86" s="131" t="s">
        <v>995</v>
      </c>
      <c r="B86" s="212" t="n">
        <v>158882</v>
      </c>
      <c r="C86" s="307" t="n">
        <f aca="false">ROUND(B86/$B$95*100,1)</f>
        <v>2.5</v>
      </c>
      <c r="D86" s="143" t="n">
        <v>213418</v>
      </c>
      <c r="E86" s="307" t="n">
        <f aca="false">ROUND(D86/$D$95*100,1)</f>
        <v>3.4</v>
      </c>
      <c r="F86" s="143" t="n">
        <v>144795</v>
      </c>
      <c r="G86" s="307" t="n">
        <f aca="false">ROUND(F86/$F$95*100,1)</f>
        <v>2.5</v>
      </c>
      <c r="H86" s="143" t="n">
        <v>70714</v>
      </c>
      <c r="I86" s="307" t="n">
        <f aca="false">ROUND(H86/$H$95*100,1)</f>
        <v>1.4</v>
      </c>
      <c r="J86" s="143" t="n">
        <v>14054</v>
      </c>
      <c r="K86" s="307" t="n">
        <f aca="false">ROUND(J86/$J$95*100,1)</f>
        <v>0.3</v>
      </c>
      <c r="L86" s="143" t="n">
        <v>133165</v>
      </c>
      <c r="M86" s="307" t="n">
        <f aca="false">ROUND(L86/$L$95*100,1)</f>
        <v>2.7</v>
      </c>
      <c r="N86" s="143" t="n">
        <v>2197</v>
      </c>
      <c r="O86" s="307" t="n">
        <f aca="false">ROUND(N86/$N$95*100,1)</f>
        <v>0</v>
      </c>
      <c r="P86" s="143" t="n">
        <v>1765</v>
      </c>
      <c r="Q86" s="307" t="n">
        <v>0</v>
      </c>
      <c r="R86" s="143" t="n">
        <v>62973</v>
      </c>
      <c r="S86" s="307" t="n">
        <f aca="false">ROUND(R86/$R$95*100,1)</f>
        <v>1.4</v>
      </c>
      <c r="T86" s="143"/>
      <c r="U86" s="307"/>
    </row>
    <row r="87" customFormat="false" ht="10.35" hidden="false" customHeight="true" outlineLevel="0" collapsed="false">
      <c r="A87" s="131" t="s">
        <v>1012</v>
      </c>
      <c r="B87" s="212" t="n">
        <v>147601</v>
      </c>
      <c r="C87" s="307" t="n">
        <f aca="false">ROUND(B87/$B$95*100,1)</f>
        <v>2.4</v>
      </c>
      <c r="D87" s="143" t="n">
        <v>147931</v>
      </c>
      <c r="E87" s="307" t="n">
        <f aca="false">ROUND(D87/$D$95*100,1)</f>
        <v>2.4</v>
      </c>
      <c r="F87" s="143" t="n">
        <v>162987</v>
      </c>
      <c r="G87" s="307" t="n">
        <f aca="false">ROUND(F87/$F$95*100,1)</f>
        <v>2.8</v>
      </c>
      <c r="H87" s="143" t="n">
        <v>162225</v>
      </c>
      <c r="I87" s="307" t="n">
        <f aca="false">ROUND(H87/$H$95*100,1)</f>
        <v>3.2</v>
      </c>
      <c r="J87" s="143" t="n">
        <v>157189</v>
      </c>
      <c r="K87" s="307" t="n">
        <f aca="false">ROUND(J87/$J$95*100,1)</f>
        <v>3.2</v>
      </c>
      <c r="L87" s="143" t="n">
        <v>152188</v>
      </c>
      <c r="M87" s="307" t="n">
        <v>3.1</v>
      </c>
      <c r="N87" s="143" t="n">
        <v>159936</v>
      </c>
      <c r="O87" s="307" t="n">
        <f aca="false">ROUND(N87/$N$95*100,1)</f>
        <v>3.1</v>
      </c>
      <c r="P87" s="143" t="n">
        <v>156734</v>
      </c>
      <c r="Q87" s="307" t="n">
        <v>3.5</v>
      </c>
      <c r="R87" s="143" t="n">
        <v>119780</v>
      </c>
      <c r="S87" s="307" t="n">
        <f aca="false">ROUND(R87/$R$95*100,1)</f>
        <v>2.8</v>
      </c>
      <c r="T87" s="143"/>
      <c r="U87" s="307"/>
    </row>
    <row r="88" customFormat="false" ht="10.35" hidden="false" customHeight="true" outlineLevel="0" collapsed="false">
      <c r="A88" s="131" t="s">
        <v>998</v>
      </c>
      <c r="B88" s="212" t="n">
        <v>283131</v>
      </c>
      <c r="C88" s="307" t="n">
        <f aca="false">ROUND(B88/$B$95*100,1)</f>
        <v>4.5</v>
      </c>
      <c r="D88" s="143" t="n">
        <v>301454</v>
      </c>
      <c r="E88" s="307" t="n">
        <f aca="false">ROUND(D88/$D$95*100,1)</f>
        <v>4.8</v>
      </c>
      <c r="F88" s="143" t="n">
        <v>421816</v>
      </c>
      <c r="G88" s="307" t="n">
        <f aca="false">ROUND(F88/$F$95*100,1)</f>
        <v>7.2</v>
      </c>
      <c r="H88" s="143" t="n">
        <v>393711</v>
      </c>
      <c r="I88" s="307" t="n">
        <f aca="false">ROUND(H88/$H$95*100,1)</f>
        <v>7.7</v>
      </c>
      <c r="J88" s="143" t="n">
        <v>438862</v>
      </c>
      <c r="K88" s="307" t="n">
        <f aca="false">ROUND(J88/$J$95*100,1)</f>
        <v>8.9</v>
      </c>
      <c r="L88" s="143" t="n">
        <v>435507</v>
      </c>
      <c r="M88" s="307" t="n">
        <f aca="false">ROUND(L88/$L$95*100,1)</f>
        <v>8.7</v>
      </c>
      <c r="N88" s="143" t="n">
        <v>456402</v>
      </c>
      <c r="O88" s="307" t="n">
        <f aca="false">ROUND(N88/$N$95*100,1)</f>
        <v>8.7</v>
      </c>
      <c r="P88" s="143" t="n">
        <v>545778</v>
      </c>
      <c r="Q88" s="307" t="n">
        <v>12.2</v>
      </c>
      <c r="R88" s="143" t="n">
        <v>496427</v>
      </c>
      <c r="S88" s="307" t="n">
        <f aca="false">ROUND(R88/$R$95*100,1)</f>
        <v>11.4</v>
      </c>
      <c r="T88" s="143"/>
      <c r="U88" s="307"/>
    </row>
    <row r="89" customFormat="false" ht="10.35" hidden="false" customHeight="true" outlineLevel="0" collapsed="false">
      <c r="A89" s="50" t="s">
        <v>999</v>
      </c>
      <c r="B89" s="212" t="n">
        <v>2028114</v>
      </c>
      <c r="C89" s="307" t="n">
        <f aca="false">ROUND(B89/$B$95*100,1)</f>
        <v>32.5</v>
      </c>
      <c r="D89" s="143" t="n">
        <v>2145181</v>
      </c>
      <c r="E89" s="307" t="n">
        <f aca="false">ROUND(D89/$D$95*100,1)</f>
        <v>34.1</v>
      </c>
      <c r="F89" s="143" t="n">
        <v>1832071</v>
      </c>
      <c r="G89" s="307" t="n">
        <f aca="false">ROUND(F89/$F$95*100,1)</f>
        <v>31.1</v>
      </c>
      <c r="H89" s="143" t="n">
        <v>1064436</v>
      </c>
      <c r="I89" s="307" t="n">
        <f aca="false">ROUND(H89/$H$95*100,1)</f>
        <v>20.8</v>
      </c>
      <c r="J89" s="143" t="n">
        <v>794142</v>
      </c>
      <c r="K89" s="307" t="n">
        <f aca="false">ROUND(J89/$J$95*100,1)</f>
        <v>16.2</v>
      </c>
      <c r="L89" s="143" t="n">
        <v>923821</v>
      </c>
      <c r="M89" s="307" t="n">
        <f aca="false">ROUND(L89/$L$95*100,1)</f>
        <v>18.5</v>
      </c>
      <c r="N89" s="143" t="n">
        <v>1207663</v>
      </c>
      <c r="O89" s="307" t="n">
        <f aca="false">ROUND(N89/$N$95*100,1)</f>
        <v>23.1</v>
      </c>
      <c r="P89" s="143" t="n">
        <v>432784</v>
      </c>
      <c r="Q89" s="307" t="n">
        <v>9.6</v>
      </c>
      <c r="R89" s="143" t="n">
        <v>616290</v>
      </c>
      <c r="S89" s="307" t="n">
        <f aca="false">ROUND(R89/$R$95*100,1)</f>
        <v>14.2</v>
      </c>
      <c r="T89" s="143"/>
      <c r="U89" s="307"/>
    </row>
    <row r="90" customFormat="false" ht="10.35" hidden="false" customHeight="true" outlineLevel="0" collapsed="false">
      <c r="A90" s="131" t="s">
        <v>1013</v>
      </c>
      <c r="B90" s="212" t="n">
        <v>477118</v>
      </c>
      <c r="C90" s="307" t="n">
        <f aca="false">ROUND(B90/$B$95*100,1)</f>
        <v>7.6</v>
      </c>
      <c r="D90" s="143" t="n">
        <v>664160</v>
      </c>
      <c r="E90" s="307" t="n">
        <f aca="false">ROUND(D90/$D$95*100,1)</f>
        <v>10.6</v>
      </c>
      <c r="F90" s="143" t="n">
        <v>559393</v>
      </c>
      <c r="G90" s="307" t="n">
        <f aca="false">ROUND(F90/$F$95*100,1)</f>
        <v>9.5</v>
      </c>
      <c r="H90" s="143" t="n">
        <v>119116</v>
      </c>
      <c r="I90" s="307" t="n">
        <f aca="false">ROUND(H90/$H$95*100,1)</f>
        <v>2.3</v>
      </c>
      <c r="J90" s="143" t="n">
        <v>163922</v>
      </c>
      <c r="K90" s="307" t="n">
        <f aca="false">ROUND(J90/$J$95*100,1)</f>
        <v>3.3</v>
      </c>
      <c r="L90" s="143" t="n">
        <v>291236</v>
      </c>
      <c r="M90" s="307" t="n">
        <f aca="false">ROUND(L90/$L$95*100,1)</f>
        <v>5.8</v>
      </c>
      <c r="N90" s="143" t="n">
        <v>441903</v>
      </c>
      <c r="O90" s="307" t="n">
        <f aca="false">ROUND(N90/$N$95*100,1)</f>
        <v>8.5</v>
      </c>
      <c r="P90" s="143" t="n">
        <v>94461</v>
      </c>
      <c r="Q90" s="307" t="n">
        <v>2.1</v>
      </c>
      <c r="R90" s="143" t="n">
        <v>193513</v>
      </c>
      <c r="S90" s="307" t="n">
        <f aca="false">ROUND(R90/$R$95*100,1)</f>
        <v>4.4</v>
      </c>
      <c r="T90" s="143"/>
      <c r="U90" s="307"/>
    </row>
    <row r="91" customFormat="false" ht="10.35" hidden="false" customHeight="true" outlineLevel="0" collapsed="false">
      <c r="A91" s="131" t="s">
        <v>1014</v>
      </c>
      <c r="B91" s="212" t="n">
        <v>1504187</v>
      </c>
      <c r="C91" s="307" t="n">
        <f aca="false">ROUND(B91/$B$95*100,1)</f>
        <v>24.1</v>
      </c>
      <c r="D91" s="143" t="n">
        <v>1315997</v>
      </c>
      <c r="E91" s="307" t="n">
        <f aca="false">ROUND(D91/$D$95*100,1)</f>
        <v>20.9</v>
      </c>
      <c r="F91" s="143" t="n">
        <v>1010362</v>
      </c>
      <c r="G91" s="307" t="n">
        <f aca="false">ROUND(F91/$F$95*100,1)</f>
        <v>17.2</v>
      </c>
      <c r="H91" s="143" t="n">
        <v>791691</v>
      </c>
      <c r="I91" s="307" t="n">
        <f aca="false">ROUND(H91/$H$95*100,1)</f>
        <v>15.5</v>
      </c>
      <c r="J91" s="143" t="n">
        <v>562871</v>
      </c>
      <c r="K91" s="307" t="n">
        <f aca="false">ROUND(J91/$J$95*100,1)</f>
        <v>11.5</v>
      </c>
      <c r="L91" s="143" t="n">
        <v>610506</v>
      </c>
      <c r="M91" s="307" t="n">
        <f aca="false">ROUND(L91/$L$95*100,1)</f>
        <v>12.2</v>
      </c>
      <c r="N91" s="143" t="n">
        <v>736558</v>
      </c>
      <c r="O91" s="307" t="n">
        <f aca="false">ROUND(N91/$N$95*100,1)</f>
        <v>14.1</v>
      </c>
      <c r="P91" s="143" t="n">
        <v>312466</v>
      </c>
      <c r="Q91" s="307" t="n">
        <v>7</v>
      </c>
      <c r="R91" s="143" t="n">
        <v>411315</v>
      </c>
      <c r="S91" s="307" t="n">
        <f aca="false">ROUND(R91/$R$95*100,1)</f>
        <v>9.4</v>
      </c>
      <c r="T91" s="143"/>
      <c r="U91" s="307"/>
    </row>
    <row r="92" customFormat="false" ht="10.35" hidden="false" customHeight="true" outlineLevel="0" collapsed="false">
      <c r="A92" s="131" t="s">
        <v>1015</v>
      </c>
      <c r="B92" s="212" t="n">
        <v>46809</v>
      </c>
      <c r="C92" s="307" t="n">
        <f aca="false">ROUND(B92/$B$95*100,1)</f>
        <v>0.8</v>
      </c>
      <c r="D92" s="143" t="n">
        <v>111686</v>
      </c>
      <c r="E92" s="307" t="n">
        <f aca="false">ROUND(D92/$D$95*100,1)</f>
        <v>1.8</v>
      </c>
      <c r="F92" s="143" t="n">
        <v>113073</v>
      </c>
      <c r="G92" s="307" t="n">
        <f aca="false">ROUND(F92/$F$95*100,1)</f>
        <v>1.9</v>
      </c>
      <c r="H92" s="143" t="n">
        <v>153629</v>
      </c>
      <c r="I92" s="307" t="n">
        <f aca="false">ROUND(H92/$H$95*100,1)</f>
        <v>3</v>
      </c>
      <c r="J92" s="143" t="n">
        <v>67349</v>
      </c>
      <c r="K92" s="307" t="n">
        <f aca="false">ROUND(J92/$J$95*100,1)</f>
        <v>1.4</v>
      </c>
      <c r="L92" s="143" t="n">
        <v>22079</v>
      </c>
      <c r="M92" s="307" t="n">
        <f aca="false">ROUND(L92/$L$95*100,1)</f>
        <v>0.4</v>
      </c>
      <c r="N92" s="143" t="n">
        <v>29202</v>
      </c>
      <c r="O92" s="307" t="n">
        <f aca="false">ROUND(N92/$N$95*100,1)</f>
        <v>0.6</v>
      </c>
      <c r="P92" s="143" t="n">
        <v>25857</v>
      </c>
      <c r="Q92" s="307" t="n">
        <v>0.6</v>
      </c>
      <c r="R92" s="143" t="n">
        <v>11462</v>
      </c>
      <c r="S92" s="307" t="n">
        <f aca="false">ROUND(R92/$R$95*100,1)</f>
        <v>0.3</v>
      </c>
      <c r="T92" s="143"/>
      <c r="U92" s="307"/>
    </row>
    <row r="93" customFormat="false" ht="10.35" hidden="false" customHeight="true" outlineLevel="0" collapsed="false">
      <c r="A93" s="131" t="s">
        <v>1016</v>
      </c>
      <c r="B93" s="212" t="s">
        <v>444</v>
      </c>
      <c r="C93" s="307" t="s">
        <v>444</v>
      </c>
      <c r="D93" s="143" t="n">
        <v>53338</v>
      </c>
      <c r="E93" s="307" t="n">
        <f aca="false">ROUND(D93/$D$95*100,1)</f>
        <v>0.8</v>
      </c>
      <c r="F93" s="143" t="n">
        <v>149243</v>
      </c>
      <c r="G93" s="307" t="n">
        <f aca="false">ROUND(F93/$F$95*100,1)</f>
        <v>2.5</v>
      </c>
      <c r="H93" s="143" t="s">
        <v>444</v>
      </c>
      <c r="I93" s="307" t="s">
        <v>444</v>
      </c>
      <c r="J93" s="143" t="s">
        <v>444</v>
      </c>
      <c r="K93" s="307" t="s">
        <v>444</v>
      </c>
      <c r="L93" s="143" t="s">
        <v>444</v>
      </c>
      <c r="M93" s="307" t="s">
        <v>444</v>
      </c>
      <c r="N93" s="143" t="s">
        <v>444</v>
      </c>
      <c r="O93" s="307" t="s">
        <v>444</v>
      </c>
      <c r="P93" s="143" t="s">
        <v>444</v>
      </c>
      <c r="Q93" s="307" t="s">
        <v>444</v>
      </c>
      <c r="R93" s="143" t="s">
        <v>444</v>
      </c>
      <c r="S93" s="143" t="s">
        <v>444</v>
      </c>
      <c r="T93" s="143"/>
      <c r="U93" s="143"/>
    </row>
    <row r="94" customFormat="false" ht="10.35" hidden="false" customHeight="true" outlineLevel="0" collapsed="false">
      <c r="A94" s="50" t="s">
        <v>1009</v>
      </c>
      <c r="B94" s="212" t="n">
        <v>72607</v>
      </c>
      <c r="C94" s="307" t="n">
        <f aca="false">ROUND(B94/$B$95*100,1)</f>
        <v>1.2</v>
      </c>
      <c r="D94" s="143" t="n">
        <v>15179</v>
      </c>
      <c r="E94" s="307" t="n">
        <f aca="false">ROUND(D94/$D$95*100,1)</f>
        <v>0.2</v>
      </c>
      <c r="F94" s="143" t="n">
        <v>2703</v>
      </c>
      <c r="G94" s="307" t="n">
        <f aca="false">ROUND(F94/$F$95*100,1)</f>
        <v>0</v>
      </c>
      <c r="H94" s="143" t="n">
        <v>5057</v>
      </c>
      <c r="I94" s="307" t="n">
        <f aca="false">ROUND(H94/$H$95*100,1)</f>
        <v>0.1</v>
      </c>
      <c r="J94" s="143" t="n">
        <v>3552</v>
      </c>
      <c r="K94" s="307" t="n">
        <f aca="false">ROUND(J94/$J$95*100,1)</f>
        <v>0.1</v>
      </c>
      <c r="L94" s="143" t="n">
        <v>663</v>
      </c>
      <c r="M94" s="307" t="n">
        <f aca="false">ROUND(L94/$L$95*100,1)</f>
        <v>0</v>
      </c>
      <c r="N94" s="143" t="n">
        <v>245642</v>
      </c>
      <c r="O94" s="307" t="n">
        <f aca="false">ROUND(N94/$N$95*100,1)</f>
        <v>4.7</v>
      </c>
      <c r="P94" s="143" t="n">
        <v>214351</v>
      </c>
      <c r="Q94" s="307" t="n">
        <v>4.8</v>
      </c>
      <c r="R94" s="143" t="n">
        <v>28993</v>
      </c>
      <c r="S94" s="307" t="n">
        <f aca="false">ROUND(R94/$R$95*100,1)</f>
        <v>0.7</v>
      </c>
      <c r="T94" s="143"/>
      <c r="U94" s="307"/>
    </row>
    <row r="95" customFormat="false" ht="10.35" hidden="false" customHeight="true" outlineLevel="0" collapsed="false">
      <c r="A95" s="246" t="s">
        <v>864</v>
      </c>
      <c r="B95" s="215" t="n">
        <v>6239114</v>
      </c>
      <c r="C95" s="315" t="n">
        <v>100</v>
      </c>
      <c r="D95" s="145" t="n">
        <v>6290043</v>
      </c>
      <c r="E95" s="315" t="n">
        <v>100</v>
      </c>
      <c r="F95" s="145" t="n">
        <v>5884139</v>
      </c>
      <c r="G95" s="315" t="n">
        <v>100</v>
      </c>
      <c r="H95" s="145" t="n">
        <v>5108628</v>
      </c>
      <c r="I95" s="315" t="n">
        <v>100</v>
      </c>
      <c r="J95" s="145" t="n">
        <v>4912091</v>
      </c>
      <c r="K95" s="315" t="n">
        <v>100</v>
      </c>
      <c r="L95" s="145" t="n">
        <v>4991275</v>
      </c>
      <c r="M95" s="315" t="n">
        <v>100</v>
      </c>
      <c r="N95" s="145" t="n">
        <v>5223796</v>
      </c>
      <c r="O95" s="315" t="n">
        <v>100</v>
      </c>
      <c r="P95" s="145" t="n">
        <v>4493351</v>
      </c>
      <c r="Q95" s="315" t="n">
        <v>100</v>
      </c>
      <c r="R95" s="145" t="n">
        <f aca="false">SUM(R80:R89,R94)</f>
        <v>4353679</v>
      </c>
      <c r="S95" s="315" t="n">
        <f aca="false">SUM(S80:S89,S94)</f>
        <v>100</v>
      </c>
      <c r="T95" s="143"/>
      <c r="U95" s="262"/>
    </row>
    <row r="96" customFormat="false" ht="10.35" hidden="false" customHeight="true" outlineLevel="0" collapsed="false">
      <c r="A96" s="98" t="s">
        <v>872</v>
      </c>
      <c r="L96" s="31"/>
      <c r="M96" s="298"/>
    </row>
    <row r="97" customFormat="false" ht="10.35" hidden="false" customHeight="true" outlineLevel="0" collapsed="false">
      <c r="M97" s="298"/>
    </row>
    <row r="98" customFormat="false" ht="10.35" hidden="false" customHeight="true" outlineLevel="0" collapsed="false">
      <c r="A98" s="98" t="s">
        <v>1017</v>
      </c>
      <c r="C98" s="222"/>
      <c r="G98" s="299" t="s">
        <v>830</v>
      </c>
      <c r="Q98" s="222"/>
      <c r="S98" s="222"/>
    </row>
    <row r="99" s="31" customFormat="true" ht="10.35" hidden="false" customHeight="true" outlineLevel="0" collapsed="false">
      <c r="A99" s="115" t="s">
        <v>438</v>
      </c>
      <c r="B99" s="208" t="n">
        <v>2007</v>
      </c>
      <c r="C99" s="301"/>
      <c r="D99" s="208" t="n">
        <v>2008</v>
      </c>
      <c r="E99" s="301"/>
      <c r="F99" s="208" t="n">
        <v>2009</v>
      </c>
      <c r="G99" s="301"/>
      <c r="H99" s="208" t="n">
        <v>2010</v>
      </c>
      <c r="I99" s="301"/>
      <c r="J99" s="208" t="n">
        <v>2011</v>
      </c>
      <c r="K99" s="301"/>
      <c r="L99" s="208" t="n">
        <v>2012</v>
      </c>
      <c r="M99" s="301"/>
      <c r="N99" s="208" t="n">
        <v>2013</v>
      </c>
      <c r="O99" s="301"/>
      <c r="P99" s="208" t="n">
        <v>2014</v>
      </c>
      <c r="Q99" s="301"/>
      <c r="R99" s="208" t="n">
        <v>2015</v>
      </c>
      <c r="S99" s="301"/>
    </row>
    <row r="100" s="31" customFormat="true" ht="10.35" hidden="false" customHeight="true" outlineLevel="0" collapsed="false">
      <c r="A100" s="118"/>
      <c r="B100" s="217" t="s">
        <v>182</v>
      </c>
      <c r="C100" s="303"/>
      <c r="D100" s="217" t="s">
        <v>186</v>
      </c>
      <c r="E100" s="303"/>
      <c r="F100" s="217" t="s">
        <v>187</v>
      </c>
      <c r="G100" s="303"/>
      <c r="H100" s="217" t="s">
        <v>190</v>
      </c>
      <c r="I100" s="303"/>
      <c r="J100" s="217" t="s">
        <v>191</v>
      </c>
      <c r="K100" s="303"/>
      <c r="L100" s="217" t="s">
        <v>192</v>
      </c>
      <c r="M100" s="303"/>
      <c r="N100" s="217" t="s">
        <v>193</v>
      </c>
      <c r="O100" s="303"/>
      <c r="P100" s="217" t="s">
        <v>194</v>
      </c>
      <c r="Q100" s="303"/>
      <c r="R100" s="217" t="s">
        <v>195</v>
      </c>
      <c r="S100" s="303"/>
    </row>
    <row r="101" customFormat="false" ht="10.35" hidden="false" customHeight="true" outlineLevel="0" collapsed="false">
      <c r="A101" s="219" t="s">
        <v>842</v>
      </c>
      <c r="B101" s="41" t="s">
        <v>843</v>
      </c>
      <c r="C101" s="305" t="s">
        <v>844</v>
      </c>
      <c r="D101" s="41" t="s">
        <v>843</v>
      </c>
      <c r="E101" s="305" t="s">
        <v>844</v>
      </c>
      <c r="F101" s="41" t="s">
        <v>843</v>
      </c>
      <c r="G101" s="305" t="s">
        <v>844</v>
      </c>
      <c r="H101" s="41" t="s">
        <v>843</v>
      </c>
      <c r="I101" s="305" t="s">
        <v>844</v>
      </c>
      <c r="J101" s="41" t="s">
        <v>843</v>
      </c>
      <c r="K101" s="305" t="s">
        <v>844</v>
      </c>
      <c r="L101" s="41" t="s">
        <v>843</v>
      </c>
      <c r="M101" s="305" t="s">
        <v>844</v>
      </c>
      <c r="N101" s="41" t="s">
        <v>843</v>
      </c>
      <c r="O101" s="305" t="s">
        <v>844</v>
      </c>
      <c r="P101" s="41" t="s">
        <v>843</v>
      </c>
      <c r="Q101" s="305" t="s">
        <v>844</v>
      </c>
      <c r="R101" s="41" t="s">
        <v>843</v>
      </c>
      <c r="S101" s="305" t="s">
        <v>844</v>
      </c>
      <c r="U101" s="55"/>
    </row>
    <row r="102" customFormat="false" ht="10.35" hidden="false" customHeight="true" outlineLevel="0" collapsed="false">
      <c r="A102" s="306" t="s">
        <v>989</v>
      </c>
      <c r="B102" s="141" t="n">
        <v>770654</v>
      </c>
      <c r="C102" s="311" t="n">
        <f aca="false">ROUND(B102/$B$117*100,1)</f>
        <v>17.3</v>
      </c>
      <c r="D102" s="141" t="n">
        <v>755349</v>
      </c>
      <c r="E102" s="311" t="n">
        <v>16.8</v>
      </c>
      <c r="F102" s="141" t="n">
        <v>746135</v>
      </c>
      <c r="G102" s="311" t="n">
        <v>12.8</v>
      </c>
      <c r="H102" s="141" t="n">
        <v>725084</v>
      </c>
      <c r="I102" s="311" t="n">
        <v>13.7</v>
      </c>
      <c r="J102" s="141" t="n">
        <v>731830</v>
      </c>
      <c r="K102" s="311" t="n">
        <v>14.9</v>
      </c>
      <c r="L102" s="141" t="n">
        <v>703781</v>
      </c>
      <c r="M102" s="311" t="n">
        <v>16.7</v>
      </c>
      <c r="N102" s="141" t="n">
        <v>709794</v>
      </c>
      <c r="O102" s="311" t="n">
        <v>15.6</v>
      </c>
      <c r="P102" s="141" t="n">
        <v>734112</v>
      </c>
      <c r="Q102" s="311" t="n">
        <v>16.4</v>
      </c>
      <c r="R102" s="141" t="n">
        <v>724513</v>
      </c>
      <c r="S102" s="311" t="n">
        <v>14.5</v>
      </c>
      <c r="U102" s="55"/>
    </row>
    <row r="103" customFormat="false" ht="10.35" hidden="false" customHeight="true" outlineLevel="0" collapsed="false">
      <c r="A103" s="131" t="s">
        <v>990</v>
      </c>
      <c r="B103" s="143" t="n">
        <v>559458</v>
      </c>
      <c r="C103" s="307" t="n">
        <f aca="false">ROUND(B103/$B$117*100,1)</f>
        <v>12.5</v>
      </c>
      <c r="D103" s="143" t="n">
        <v>746497</v>
      </c>
      <c r="E103" s="307" t="n">
        <v>16.6</v>
      </c>
      <c r="F103" s="143" t="n">
        <v>750637</v>
      </c>
      <c r="G103" s="307" t="n">
        <v>12.9</v>
      </c>
      <c r="H103" s="143" t="n">
        <v>774830</v>
      </c>
      <c r="I103" s="307" t="n">
        <v>14.6</v>
      </c>
      <c r="J103" s="143" t="n">
        <v>846488</v>
      </c>
      <c r="K103" s="307" t="n">
        <v>17.3</v>
      </c>
      <c r="L103" s="143" t="n">
        <v>823496</v>
      </c>
      <c r="M103" s="307" t="n">
        <v>19.6</v>
      </c>
      <c r="N103" s="143" t="n">
        <v>915363</v>
      </c>
      <c r="O103" s="307" t="n">
        <v>20.1</v>
      </c>
      <c r="P103" s="143" t="n">
        <v>945791</v>
      </c>
      <c r="Q103" s="307" t="n">
        <v>21.2</v>
      </c>
      <c r="R103" s="143" t="n">
        <v>935552</v>
      </c>
      <c r="S103" s="307" t="n">
        <v>18.8</v>
      </c>
      <c r="U103" s="55"/>
    </row>
    <row r="104" customFormat="false" ht="10.35" hidden="false" customHeight="true" outlineLevel="0" collapsed="false">
      <c r="A104" s="131" t="s">
        <v>991</v>
      </c>
      <c r="B104" s="143" t="n">
        <v>115904</v>
      </c>
      <c r="C104" s="307" t="n">
        <f aca="false">ROUND(B104/$B$117*100,1)</f>
        <v>2.6</v>
      </c>
      <c r="D104" s="143" t="n">
        <v>91364</v>
      </c>
      <c r="E104" s="307" t="n">
        <v>2</v>
      </c>
      <c r="F104" s="143" t="n">
        <v>110184</v>
      </c>
      <c r="G104" s="307" t="n">
        <v>1.9</v>
      </c>
      <c r="H104" s="143" t="n">
        <v>141702</v>
      </c>
      <c r="I104" s="307" t="n">
        <v>2.7</v>
      </c>
      <c r="J104" s="143" t="n">
        <v>178927</v>
      </c>
      <c r="K104" s="307" t="n">
        <v>3.6</v>
      </c>
      <c r="L104" s="143" t="n">
        <v>192915</v>
      </c>
      <c r="M104" s="307" t="n">
        <v>4.6</v>
      </c>
      <c r="N104" s="143" t="n">
        <v>167678</v>
      </c>
      <c r="O104" s="307" t="n">
        <v>3.7</v>
      </c>
      <c r="P104" s="143" t="n">
        <v>207350</v>
      </c>
      <c r="Q104" s="307" t="n">
        <v>4.6</v>
      </c>
      <c r="R104" s="143" t="n">
        <v>196703</v>
      </c>
      <c r="S104" s="307" t="n">
        <v>4</v>
      </c>
      <c r="U104" s="55"/>
    </row>
    <row r="105" customFormat="false" ht="10.35" hidden="false" customHeight="true" outlineLevel="0" collapsed="false">
      <c r="A105" s="131" t="s">
        <v>992</v>
      </c>
      <c r="B105" s="143" t="n">
        <v>174647</v>
      </c>
      <c r="C105" s="307" t="n">
        <f aca="false">ROUND(B105/$B$117*100,1)</f>
        <v>3.9</v>
      </c>
      <c r="D105" s="143" t="n">
        <v>171601</v>
      </c>
      <c r="E105" s="307" t="n">
        <v>3.8</v>
      </c>
      <c r="F105" s="143" t="n">
        <v>165410</v>
      </c>
      <c r="G105" s="307" t="n">
        <v>2.8</v>
      </c>
      <c r="H105" s="143" t="n">
        <v>241239</v>
      </c>
      <c r="I105" s="307" t="n">
        <v>4.5</v>
      </c>
      <c r="J105" s="143" t="n">
        <v>256944</v>
      </c>
      <c r="K105" s="307" t="n">
        <v>5.2</v>
      </c>
      <c r="L105" s="143" t="n">
        <v>252152</v>
      </c>
      <c r="M105" s="307" t="n">
        <v>6</v>
      </c>
      <c r="N105" s="143" t="n">
        <v>257053</v>
      </c>
      <c r="O105" s="307" t="n">
        <v>5.6</v>
      </c>
      <c r="P105" s="143" t="n">
        <v>297203</v>
      </c>
      <c r="Q105" s="307" t="n">
        <v>6.7</v>
      </c>
      <c r="R105" s="143" t="n">
        <v>276328</v>
      </c>
      <c r="S105" s="307" t="n">
        <v>5.5</v>
      </c>
      <c r="U105" s="55"/>
    </row>
    <row r="106" customFormat="false" ht="10.35" hidden="false" customHeight="true" outlineLevel="0" collapsed="false">
      <c r="A106" s="131" t="s">
        <v>993</v>
      </c>
      <c r="B106" s="143" t="n">
        <v>515114</v>
      </c>
      <c r="C106" s="307" t="n">
        <f aca="false">ROUND(B106/$B$117*100,1)</f>
        <v>11.5</v>
      </c>
      <c r="D106" s="143" t="n">
        <v>323476</v>
      </c>
      <c r="E106" s="307" t="n">
        <v>7.2</v>
      </c>
      <c r="F106" s="143" t="n">
        <v>447714</v>
      </c>
      <c r="G106" s="307" t="n">
        <v>7.7</v>
      </c>
      <c r="H106" s="143" t="n">
        <v>369059</v>
      </c>
      <c r="I106" s="307" t="n">
        <v>7</v>
      </c>
      <c r="J106" s="143" t="n">
        <v>353796</v>
      </c>
      <c r="K106" s="307" t="n">
        <v>7.2</v>
      </c>
      <c r="L106" s="143" t="n">
        <v>374188</v>
      </c>
      <c r="M106" s="307" t="n">
        <v>8.9</v>
      </c>
      <c r="N106" s="143" t="n">
        <v>380256</v>
      </c>
      <c r="O106" s="307" t="n">
        <v>8.4</v>
      </c>
      <c r="P106" s="143" t="n">
        <v>337642</v>
      </c>
      <c r="Q106" s="307" t="n">
        <v>7.6</v>
      </c>
      <c r="R106" s="143" t="n">
        <v>383073</v>
      </c>
      <c r="S106" s="307" t="n">
        <v>7.7</v>
      </c>
      <c r="U106" s="55"/>
    </row>
    <row r="107" customFormat="false" ht="10.35" hidden="false" customHeight="true" outlineLevel="0" collapsed="false">
      <c r="A107" s="131" t="s">
        <v>994</v>
      </c>
      <c r="B107" s="143" t="n">
        <v>867712</v>
      </c>
      <c r="C107" s="307" t="n">
        <f aca="false">ROUND(B107/$B$117*100,1)</f>
        <v>19.4</v>
      </c>
      <c r="D107" s="143" t="n">
        <v>853615</v>
      </c>
      <c r="E107" s="307" t="n">
        <v>19</v>
      </c>
      <c r="F107" s="143" t="n">
        <v>775679</v>
      </c>
      <c r="G107" s="307" t="n">
        <v>13.3</v>
      </c>
      <c r="H107" s="143" t="n">
        <v>828674</v>
      </c>
      <c r="I107" s="307" t="n">
        <v>15.6</v>
      </c>
      <c r="J107" s="143" t="n">
        <v>625768</v>
      </c>
      <c r="K107" s="307" t="n">
        <v>12.8</v>
      </c>
      <c r="L107" s="143" t="n">
        <v>574457</v>
      </c>
      <c r="M107" s="307" t="n">
        <v>13.7</v>
      </c>
      <c r="N107" s="143" t="n">
        <v>603015</v>
      </c>
      <c r="O107" s="307" t="n">
        <v>13.3</v>
      </c>
      <c r="P107" s="143" t="n">
        <v>566445</v>
      </c>
      <c r="Q107" s="307" t="n">
        <v>12.7</v>
      </c>
      <c r="R107" s="143" t="n">
        <v>608940</v>
      </c>
      <c r="S107" s="307" t="n">
        <v>12.2</v>
      </c>
      <c r="U107" s="55"/>
    </row>
    <row r="108" customFormat="false" ht="10.35" hidden="false" customHeight="true" outlineLevel="0" collapsed="false">
      <c r="A108" s="131" t="s">
        <v>995</v>
      </c>
      <c r="B108" s="143" t="n">
        <v>128411</v>
      </c>
      <c r="C108" s="307" t="n">
        <f aca="false">ROUND(B108/$B$117*100,1)</f>
        <v>2.9</v>
      </c>
      <c r="D108" s="143" t="n">
        <v>6457</v>
      </c>
      <c r="E108" s="307" t="n">
        <v>0.1</v>
      </c>
      <c r="F108" s="143" t="n">
        <v>195568</v>
      </c>
      <c r="G108" s="307" t="n">
        <v>3.4</v>
      </c>
      <c r="H108" s="143" t="n">
        <v>213598</v>
      </c>
      <c r="I108" s="307" t="n">
        <v>4</v>
      </c>
      <c r="J108" s="143" t="n">
        <v>193657</v>
      </c>
      <c r="K108" s="307" t="n">
        <v>4</v>
      </c>
      <c r="L108" s="143" t="n">
        <v>77765</v>
      </c>
      <c r="M108" s="307" t="n">
        <v>1.9</v>
      </c>
      <c r="N108" s="143" t="n">
        <v>81456</v>
      </c>
      <c r="O108" s="307" t="n">
        <v>1.8</v>
      </c>
      <c r="P108" s="143" t="n">
        <v>47779</v>
      </c>
      <c r="Q108" s="307" t="n">
        <v>1.1</v>
      </c>
      <c r="R108" s="143" t="n">
        <v>236770</v>
      </c>
      <c r="S108" s="307" t="n">
        <v>4.8</v>
      </c>
      <c r="U108" s="55"/>
    </row>
    <row r="109" customFormat="false" ht="10.35" hidden="false" customHeight="true" outlineLevel="0" collapsed="false">
      <c r="A109" s="131" t="s">
        <v>1012</v>
      </c>
      <c r="B109" s="143" t="n">
        <v>101000</v>
      </c>
      <c r="C109" s="307" t="n">
        <f aca="false">ROUND(B109/$B$117*100,1)</f>
        <v>2.3</v>
      </c>
      <c r="D109" s="143" t="n">
        <v>108200</v>
      </c>
      <c r="E109" s="307" t="n">
        <v>2.4</v>
      </c>
      <c r="F109" s="143" t="n">
        <v>109800</v>
      </c>
      <c r="G109" s="307" t="n">
        <v>1.9</v>
      </c>
      <c r="H109" s="143" t="n">
        <v>107000</v>
      </c>
      <c r="I109" s="307" t="n">
        <v>2</v>
      </c>
      <c r="J109" s="143" t="n">
        <v>107000</v>
      </c>
      <c r="K109" s="307" t="n">
        <v>2.2</v>
      </c>
      <c r="L109" s="143" t="n">
        <v>107000</v>
      </c>
      <c r="M109" s="307" t="n">
        <v>2.5</v>
      </c>
      <c r="N109" s="143" t="n">
        <v>142950</v>
      </c>
      <c r="O109" s="307" t="n">
        <v>3.1</v>
      </c>
      <c r="P109" s="143" t="n">
        <v>107000</v>
      </c>
      <c r="Q109" s="307" t="n">
        <v>2.4</v>
      </c>
      <c r="R109" s="143" t="n">
        <v>122000</v>
      </c>
      <c r="S109" s="307" t="n">
        <v>2.5</v>
      </c>
      <c r="U109" s="55"/>
    </row>
    <row r="110" customFormat="false" ht="10.35" hidden="false" customHeight="true" outlineLevel="0" collapsed="false">
      <c r="A110" s="131" t="s">
        <v>998</v>
      </c>
      <c r="B110" s="143" t="n">
        <v>540909</v>
      </c>
      <c r="C110" s="307" t="n">
        <f aca="false">ROUND(B110/$B$117*100,1)</f>
        <v>12.1</v>
      </c>
      <c r="D110" s="143" t="n">
        <v>609237</v>
      </c>
      <c r="E110" s="307" t="n">
        <v>13.5</v>
      </c>
      <c r="F110" s="143" t="n">
        <v>647684</v>
      </c>
      <c r="G110" s="307" t="n">
        <v>11.1</v>
      </c>
      <c r="H110" s="143" t="n">
        <v>651831</v>
      </c>
      <c r="I110" s="307" t="n">
        <v>12.3</v>
      </c>
      <c r="J110" s="143" t="n">
        <v>670265</v>
      </c>
      <c r="K110" s="307" t="n">
        <v>13.7</v>
      </c>
      <c r="L110" s="143" t="n">
        <v>680361</v>
      </c>
      <c r="M110" s="307" t="n">
        <v>16.2</v>
      </c>
      <c r="N110" s="143" t="n">
        <v>679921</v>
      </c>
      <c r="O110" s="307" t="n">
        <v>15</v>
      </c>
      <c r="P110" s="143" t="n">
        <v>697842</v>
      </c>
      <c r="Q110" s="307" t="n">
        <v>15.6</v>
      </c>
      <c r="R110" s="143" t="n">
        <v>688287</v>
      </c>
      <c r="S110" s="307" t="n">
        <v>13.8</v>
      </c>
      <c r="U110" s="55"/>
    </row>
    <row r="111" customFormat="false" ht="10.35" hidden="false" customHeight="true" outlineLevel="0" collapsed="false">
      <c r="A111" s="50" t="s">
        <v>999</v>
      </c>
      <c r="B111" s="143" t="n">
        <v>689539</v>
      </c>
      <c r="C111" s="307" t="n">
        <f aca="false">ROUND(B111/$B$117*100,1)</f>
        <v>15.4</v>
      </c>
      <c r="D111" s="143" t="n">
        <v>829395</v>
      </c>
      <c r="E111" s="307" t="n">
        <v>18.4</v>
      </c>
      <c r="F111" s="143" t="n">
        <v>1877987</v>
      </c>
      <c r="G111" s="307" t="n">
        <v>32.2</v>
      </c>
      <c r="H111" s="143" t="n">
        <v>1245617</v>
      </c>
      <c r="I111" s="307" t="n">
        <v>23.5</v>
      </c>
      <c r="J111" s="143" t="n">
        <v>867083</v>
      </c>
      <c r="K111" s="307" t="n">
        <v>17.7</v>
      </c>
      <c r="L111" s="143" t="n">
        <v>412716</v>
      </c>
      <c r="M111" s="307" t="n">
        <v>9.8</v>
      </c>
      <c r="N111" s="143" t="n">
        <v>608920</v>
      </c>
      <c r="O111" s="307" t="n">
        <v>13.4</v>
      </c>
      <c r="P111" s="143" t="n">
        <v>472988</v>
      </c>
      <c r="Q111" s="307" t="n">
        <v>10.6</v>
      </c>
      <c r="R111" s="143" t="n">
        <v>756153</v>
      </c>
      <c r="S111" s="307" t="n">
        <v>15.2</v>
      </c>
      <c r="U111" s="55"/>
    </row>
    <row r="112" customFormat="false" ht="10.35" hidden="false" customHeight="true" outlineLevel="0" collapsed="false">
      <c r="A112" s="131" t="s">
        <v>1013</v>
      </c>
      <c r="B112" s="143" t="n">
        <v>343336</v>
      </c>
      <c r="C112" s="307" t="n">
        <f aca="false">ROUND(B112/$B$117*100,1)</f>
        <v>7.7</v>
      </c>
      <c r="D112" s="143" t="n">
        <v>544109</v>
      </c>
      <c r="E112" s="307" t="n">
        <v>12.1</v>
      </c>
      <c r="F112" s="143" t="n">
        <v>1130591</v>
      </c>
      <c r="G112" s="307" t="n">
        <v>19.4</v>
      </c>
      <c r="H112" s="143" t="n">
        <v>392837</v>
      </c>
      <c r="I112" s="307" t="n">
        <v>7.4</v>
      </c>
      <c r="J112" s="143" t="n">
        <v>311023</v>
      </c>
      <c r="K112" s="307" t="n">
        <v>6.4</v>
      </c>
      <c r="L112" s="143" t="n">
        <v>12917</v>
      </c>
      <c r="M112" s="307" t="n">
        <v>0.3</v>
      </c>
      <c r="N112" s="143" t="n">
        <v>180312</v>
      </c>
      <c r="O112" s="307" t="n">
        <v>4</v>
      </c>
      <c r="P112" s="143" t="n">
        <v>98110</v>
      </c>
      <c r="Q112" s="307" t="n">
        <v>2.2</v>
      </c>
      <c r="R112" s="143" t="n">
        <v>126135</v>
      </c>
      <c r="S112" s="307" t="n">
        <v>2.5</v>
      </c>
      <c r="U112" s="55"/>
    </row>
    <row r="113" customFormat="false" ht="10.35" hidden="false" customHeight="true" outlineLevel="0" collapsed="false">
      <c r="A113" s="131" t="s">
        <v>1014</v>
      </c>
      <c r="B113" s="143" t="n">
        <v>340238</v>
      </c>
      <c r="C113" s="307" t="n">
        <f aca="false">ROUND(B113/$B$117*100,1)</f>
        <v>7.6</v>
      </c>
      <c r="D113" s="143" t="n">
        <v>270787</v>
      </c>
      <c r="E113" s="307" t="n">
        <v>6</v>
      </c>
      <c r="F113" s="143" t="n">
        <v>712491</v>
      </c>
      <c r="G113" s="307" t="n">
        <v>12.2</v>
      </c>
      <c r="H113" s="143" t="n">
        <v>837574</v>
      </c>
      <c r="I113" s="307" t="n">
        <v>15.8</v>
      </c>
      <c r="J113" s="143" t="n">
        <v>526193</v>
      </c>
      <c r="K113" s="307" t="n">
        <v>10.7</v>
      </c>
      <c r="L113" s="143" t="n">
        <v>399799</v>
      </c>
      <c r="M113" s="307" t="n">
        <v>9.5</v>
      </c>
      <c r="N113" s="143" t="n">
        <v>352142</v>
      </c>
      <c r="O113" s="307" t="n">
        <v>9.2</v>
      </c>
      <c r="P113" s="143" t="n">
        <v>320728</v>
      </c>
      <c r="Q113" s="307" t="n">
        <v>7.2</v>
      </c>
      <c r="R113" s="143" t="n">
        <v>615991</v>
      </c>
      <c r="S113" s="307" t="n">
        <v>12.4</v>
      </c>
      <c r="U113" s="55"/>
    </row>
    <row r="114" customFormat="false" ht="10.35" hidden="false" customHeight="true" outlineLevel="0" collapsed="false">
      <c r="A114" s="131" t="s">
        <v>1015</v>
      </c>
      <c r="B114" s="143" t="n">
        <v>5965</v>
      </c>
      <c r="C114" s="307" t="n">
        <f aca="false">ROUND(B114/$B$117*100,1)</f>
        <v>0.1</v>
      </c>
      <c r="D114" s="143" t="n">
        <v>14499</v>
      </c>
      <c r="E114" s="307" t="n">
        <v>0.3</v>
      </c>
      <c r="F114" s="143" t="n">
        <v>34905</v>
      </c>
      <c r="G114" s="307" t="n">
        <v>0.6</v>
      </c>
      <c r="H114" s="143" t="n">
        <v>15206</v>
      </c>
      <c r="I114" s="307" t="n">
        <v>0.3</v>
      </c>
      <c r="J114" s="143" t="n">
        <v>29867</v>
      </c>
      <c r="K114" s="307" t="n">
        <v>0.6</v>
      </c>
      <c r="L114" s="143" t="n">
        <v>16814</v>
      </c>
      <c r="M114" s="307" t="n">
        <v>0.4</v>
      </c>
      <c r="N114" s="143" t="n">
        <v>11850</v>
      </c>
      <c r="O114" s="307" t="n">
        <v>0.2</v>
      </c>
      <c r="P114" s="143" t="n">
        <v>54150</v>
      </c>
      <c r="Q114" s="307" t="n">
        <v>1.2</v>
      </c>
      <c r="R114" s="143" t="n">
        <v>14027</v>
      </c>
      <c r="S114" s="307" t="n">
        <v>0.3</v>
      </c>
      <c r="U114" s="55"/>
    </row>
    <row r="115" customFormat="false" ht="10.35" hidden="false" customHeight="true" outlineLevel="0" collapsed="false">
      <c r="A115" s="131" t="s">
        <v>1016</v>
      </c>
      <c r="B115" s="143" t="s">
        <v>444</v>
      </c>
      <c r="C115" s="143" t="s">
        <v>444</v>
      </c>
      <c r="D115" s="143" t="s">
        <v>444</v>
      </c>
      <c r="E115" s="143" t="s">
        <v>444</v>
      </c>
      <c r="F115" s="143" t="s">
        <v>444</v>
      </c>
      <c r="G115" s="143" t="s">
        <v>444</v>
      </c>
      <c r="H115" s="143" t="n">
        <v>0</v>
      </c>
      <c r="I115" s="143" t="n">
        <v>0</v>
      </c>
      <c r="J115" s="143" t="n">
        <v>0</v>
      </c>
      <c r="K115" s="143" t="n">
        <v>0</v>
      </c>
      <c r="L115" s="143" t="n">
        <v>0</v>
      </c>
      <c r="M115" s="143" t="n">
        <v>0</v>
      </c>
      <c r="N115" s="143" t="n">
        <v>0</v>
      </c>
      <c r="O115" s="143" t="n">
        <v>0</v>
      </c>
      <c r="P115" s="143" t="n">
        <v>0</v>
      </c>
      <c r="Q115" s="143" t="n">
        <v>0</v>
      </c>
      <c r="R115" s="143" t="n">
        <v>0</v>
      </c>
      <c r="S115" s="143" t="n">
        <v>0</v>
      </c>
      <c r="U115" s="55"/>
    </row>
    <row r="116" customFormat="false" ht="10.35" hidden="false" customHeight="true" outlineLevel="0" collapsed="false">
      <c r="A116" s="50" t="s">
        <v>1009</v>
      </c>
      <c r="B116" s="143" t="n">
        <v>2266</v>
      </c>
      <c r="C116" s="307" t="n">
        <f aca="false">ROUND(B116/$B$117*100,1)</f>
        <v>0.1</v>
      </c>
      <c r="D116" s="143" t="n">
        <v>1113</v>
      </c>
      <c r="E116" s="307" t="n">
        <v>0</v>
      </c>
      <c r="F116" s="143" t="n">
        <v>270</v>
      </c>
      <c r="G116" s="307" t="n">
        <v>0</v>
      </c>
      <c r="H116" s="143" t="n">
        <v>6574</v>
      </c>
      <c r="I116" s="307" t="n">
        <v>0.1</v>
      </c>
      <c r="J116" s="143" t="n">
        <v>69802</v>
      </c>
      <c r="K116" s="307" t="n">
        <v>1.4</v>
      </c>
      <c r="L116" s="143" t="n">
        <v>3357</v>
      </c>
      <c r="M116" s="307" t="n">
        <v>0.1</v>
      </c>
      <c r="N116" s="143" t="n">
        <v>340</v>
      </c>
      <c r="O116" s="307" t="n">
        <v>0</v>
      </c>
      <c r="P116" s="143" t="n">
        <v>49598</v>
      </c>
      <c r="Q116" s="307" t="n">
        <v>1.1</v>
      </c>
      <c r="R116" s="143" t="n">
        <v>52108</v>
      </c>
      <c r="S116" s="307" t="n">
        <v>1</v>
      </c>
      <c r="U116" s="55"/>
    </row>
    <row r="117" customFormat="false" ht="10.35" hidden="false" customHeight="true" outlineLevel="0" collapsed="false">
      <c r="A117" s="246" t="s">
        <v>864</v>
      </c>
      <c r="B117" s="145" t="n">
        <v>4465614</v>
      </c>
      <c r="C117" s="315" t="n">
        <f aca="false">SUM(C102:C111,C116)</f>
        <v>100</v>
      </c>
      <c r="D117" s="145" t="n">
        <v>4496304</v>
      </c>
      <c r="E117" s="315" t="n">
        <v>100</v>
      </c>
      <c r="F117" s="145" t="n">
        <v>5827068</v>
      </c>
      <c r="G117" s="315" t="n">
        <v>100</v>
      </c>
      <c r="H117" s="145" t="n">
        <v>5305208</v>
      </c>
      <c r="I117" s="315" t="n">
        <v>100</v>
      </c>
      <c r="J117" s="145" t="n">
        <v>4901560</v>
      </c>
      <c r="K117" s="315" t="n">
        <v>100</v>
      </c>
      <c r="L117" s="145" t="n">
        <v>4202188</v>
      </c>
      <c r="M117" s="315" t="n">
        <v>100</v>
      </c>
      <c r="N117" s="145" t="n">
        <v>4546746</v>
      </c>
      <c r="O117" s="315" t="n">
        <v>100</v>
      </c>
      <c r="P117" s="145" t="n">
        <v>4463750</v>
      </c>
      <c r="Q117" s="315" t="n">
        <v>100</v>
      </c>
      <c r="R117" s="145" t="n">
        <v>4980427</v>
      </c>
      <c r="S117" s="315" t="n">
        <v>100</v>
      </c>
      <c r="U117" s="55"/>
    </row>
    <row r="118" customFormat="false" ht="10.35" hidden="false" customHeight="true" outlineLevel="0" collapsed="false">
      <c r="A118" s="98" t="s">
        <v>872</v>
      </c>
      <c r="L118" s="31"/>
      <c r="M118" s="298"/>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rowBreaks count="2" manualBreakCount="2">
    <brk id="50" man="true" max="16383" min="0"/>
    <brk id="9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8"/>
  <sheetViews>
    <sheetView showFormulas="false" showGridLines="true" showRowColHeaders="true" showZeros="true" rightToLeft="false" tabSelected="false" showOutlineSymbols="true" defaultGridColor="true" view="normal" topLeftCell="A1" colorId="64" zoomScale="166" zoomScaleNormal="166" zoomScalePageLayoutView="115"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207" width="4.62"/>
    <col collapsed="false" customWidth="true" hidden="false" outlineLevel="0" max="13" min="3" style="207" width="6.37"/>
    <col collapsed="false" customWidth="true" hidden="false" outlineLevel="0" max="14" min="14" style="214" width="6.37"/>
    <col collapsed="false" customWidth="false" hidden="false" outlineLevel="0" max="15" min="15" style="207" width="8.99"/>
    <col collapsed="false" customWidth="true" hidden="false" outlineLevel="0" max="17" min="16" style="207" width="4.62"/>
    <col collapsed="false" customWidth="true" hidden="false" outlineLevel="0" max="19" min="18" style="207" width="8.62"/>
    <col collapsed="false" customWidth="true" hidden="false" outlineLevel="0" max="21" min="20" style="207" width="6.62"/>
    <col collapsed="false" customWidth="true" hidden="false" outlineLevel="0" max="23" min="22" style="207" width="7.87"/>
    <col collapsed="false" customWidth="true" hidden="false" outlineLevel="0" max="25" min="24" style="207" width="6.62"/>
    <col collapsed="false" customWidth="false" hidden="false" outlineLevel="0" max="257" min="26" style="207" width="8.99"/>
  </cols>
  <sheetData>
    <row r="1" customFormat="false" ht="10.35" hidden="false" customHeight="true" outlineLevel="0" collapsed="false">
      <c r="A1" s="55" t="s">
        <v>1018</v>
      </c>
      <c r="B1" s="55"/>
      <c r="C1" s="55"/>
      <c r="D1" s="55"/>
      <c r="E1" s="55"/>
      <c r="F1" s="55"/>
      <c r="G1" s="55"/>
      <c r="H1" s="55"/>
      <c r="I1" s="55"/>
      <c r="J1" s="55"/>
      <c r="K1" s="55"/>
      <c r="L1" s="316"/>
      <c r="M1" s="55"/>
      <c r="N1" s="317" t="s">
        <v>830</v>
      </c>
      <c r="P1" s="318" t="s">
        <v>751</v>
      </c>
      <c r="R1" s="55"/>
      <c r="S1" s="55"/>
      <c r="T1" s="55"/>
      <c r="U1" s="111"/>
      <c r="W1" s="319"/>
      <c r="Y1" s="320" t="s">
        <v>830</v>
      </c>
    </row>
    <row r="2" s="206" customFormat="true" ht="10.35" hidden="false" customHeight="true" outlineLevel="0" collapsed="false">
      <c r="A2" s="63" t="s">
        <v>438</v>
      </c>
      <c r="B2" s="63"/>
      <c r="C2" s="34" t="s">
        <v>1019</v>
      </c>
      <c r="D2" s="36"/>
      <c r="E2" s="34" t="s">
        <v>1020</v>
      </c>
      <c r="F2" s="36"/>
      <c r="G2" s="34" t="s">
        <v>1021</v>
      </c>
      <c r="H2" s="36"/>
      <c r="I2" s="34" t="s">
        <v>1022</v>
      </c>
      <c r="J2" s="36"/>
      <c r="K2" s="34" t="s">
        <v>1023</v>
      </c>
      <c r="L2" s="36"/>
      <c r="M2" s="34" t="s">
        <v>1024</v>
      </c>
      <c r="N2" s="35"/>
      <c r="P2" s="63" t="s">
        <v>438</v>
      </c>
      <c r="Q2" s="63"/>
      <c r="R2" s="34" t="s">
        <v>1025</v>
      </c>
      <c r="S2" s="36"/>
      <c r="T2" s="34" t="s">
        <v>1026</v>
      </c>
      <c r="U2" s="35"/>
      <c r="V2" s="34" t="s">
        <v>1027</v>
      </c>
      <c r="W2" s="36"/>
      <c r="X2" s="112" t="s">
        <v>1028</v>
      </c>
      <c r="Y2" s="35"/>
    </row>
    <row r="3" s="206" customFormat="true" ht="10.35" hidden="false" customHeight="true" outlineLevel="0" collapsed="false">
      <c r="A3" s="65"/>
      <c r="B3" s="118"/>
      <c r="C3" s="41" t="s">
        <v>43</v>
      </c>
      <c r="D3" s="41" t="s">
        <v>1029</v>
      </c>
      <c r="E3" s="41" t="s">
        <v>43</v>
      </c>
      <c r="F3" s="41" t="s">
        <v>1029</v>
      </c>
      <c r="G3" s="41" t="s">
        <v>43</v>
      </c>
      <c r="H3" s="41" t="s">
        <v>1029</v>
      </c>
      <c r="I3" s="41" t="s">
        <v>43</v>
      </c>
      <c r="J3" s="41" t="s">
        <v>1029</v>
      </c>
      <c r="K3" s="41" t="s">
        <v>43</v>
      </c>
      <c r="L3" s="41" t="s">
        <v>1029</v>
      </c>
      <c r="M3" s="41" t="s">
        <v>43</v>
      </c>
      <c r="N3" s="42" t="s">
        <v>1029</v>
      </c>
      <c r="P3" s="65"/>
      <c r="Q3" s="118"/>
      <c r="R3" s="41" t="s">
        <v>43</v>
      </c>
      <c r="S3" s="41" t="s">
        <v>1029</v>
      </c>
      <c r="T3" s="41" t="s">
        <v>43</v>
      </c>
      <c r="U3" s="42" t="s">
        <v>1029</v>
      </c>
      <c r="V3" s="41" t="s">
        <v>43</v>
      </c>
      <c r="W3" s="41" t="s">
        <v>1029</v>
      </c>
      <c r="X3" s="219" t="s">
        <v>43</v>
      </c>
      <c r="Y3" s="42" t="s">
        <v>1029</v>
      </c>
    </row>
    <row r="4" customFormat="false" ht="10.35" hidden="false" customHeight="true" outlineLevel="0" collapsed="false">
      <c r="A4" s="321" t="n">
        <v>1956</v>
      </c>
      <c r="B4" s="322" t="s">
        <v>81</v>
      </c>
      <c r="C4" s="323" t="n">
        <v>12423</v>
      </c>
      <c r="D4" s="324" t="n">
        <v>11759</v>
      </c>
      <c r="E4" s="323" t="n">
        <v>18727</v>
      </c>
      <c r="F4" s="325" t="n">
        <v>19103</v>
      </c>
      <c r="G4" s="324"/>
      <c r="H4" s="324"/>
      <c r="I4" s="323"/>
      <c r="J4" s="325"/>
      <c r="K4" s="324"/>
      <c r="L4" s="324"/>
      <c r="M4" s="323"/>
      <c r="N4" s="324"/>
      <c r="P4" s="69" t="n">
        <v>1996</v>
      </c>
      <c r="Q4" s="50" t="s">
        <v>160</v>
      </c>
      <c r="R4" s="324" t="n">
        <v>23980</v>
      </c>
      <c r="S4" s="324" t="n">
        <v>23657</v>
      </c>
      <c r="T4" s="323"/>
      <c r="U4" s="325"/>
      <c r="V4" s="324"/>
      <c r="W4" s="325"/>
      <c r="X4" s="324"/>
      <c r="Y4" s="324"/>
    </row>
    <row r="5" customFormat="false" ht="10.35" hidden="false" customHeight="true" outlineLevel="0" collapsed="false">
      <c r="A5" s="69" t="n">
        <v>1960</v>
      </c>
      <c r="B5" s="50" t="s">
        <v>90</v>
      </c>
      <c r="C5" s="323" t="n">
        <v>15856</v>
      </c>
      <c r="D5" s="324" t="n">
        <v>14660</v>
      </c>
      <c r="E5" s="323" t="n">
        <v>12291</v>
      </c>
      <c r="F5" s="325" t="n">
        <v>11467</v>
      </c>
      <c r="G5" s="324"/>
      <c r="H5" s="324"/>
      <c r="I5" s="323"/>
      <c r="J5" s="325"/>
      <c r="K5" s="324"/>
      <c r="L5" s="324"/>
      <c r="M5" s="323"/>
      <c r="N5" s="324"/>
      <c r="P5" s="69" t="n">
        <v>1997</v>
      </c>
      <c r="Q5" s="50" t="s">
        <v>161</v>
      </c>
      <c r="R5" s="324" t="n">
        <v>386001</v>
      </c>
      <c r="S5" s="324" t="n">
        <v>383301</v>
      </c>
      <c r="T5" s="323" t="n">
        <v>46340</v>
      </c>
      <c r="U5" s="325" t="n">
        <v>44921</v>
      </c>
      <c r="V5" s="324"/>
      <c r="W5" s="325"/>
      <c r="X5" s="324"/>
      <c r="Y5" s="324"/>
    </row>
    <row r="6" customFormat="false" ht="10.35" hidden="false" customHeight="true" outlineLevel="0" collapsed="false">
      <c r="A6" s="69" t="n">
        <v>1965</v>
      </c>
      <c r="B6" s="50" t="s">
        <v>98</v>
      </c>
      <c r="C6" s="323" t="n">
        <v>51909</v>
      </c>
      <c r="D6" s="324" t="n">
        <v>53506</v>
      </c>
      <c r="E6" s="323" t="s">
        <v>444</v>
      </c>
      <c r="F6" s="325" t="s">
        <v>444</v>
      </c>
      <c r="G6" s="324" t="n">
        <v>636</v>
      </c>
      <c r="H6" s="324" t="n">
        <v>516</v>
      </c>
      <c r="I6" s="323"/>
      <c r="J6" s="325"/>
      <c r="K6" s="324"/>
      <c r="L6" s="324"/>
      <c r="M6" s="323"/>
      <c r="N6" s="324"/>
      <c r="P6" s="69" t="n">
        <v>1998</v>
      </c>
      <c r="Q6" s="50" t="s">
        <v>164</v>
      </c>
      <c r="R6" s="324" t="n">
        <v>1111188</v>
      </c>
      <c r="S6" s="324" t="n">
        <v>1108816</v>
      </c>
      <c r="T6" s="323" t="n">
        <v>198685</v>
      </c>
      <c r="U6" s="325" t="n">
        <v>197299</v>
      </c>
      <c r="V6" s="324"/>
      <c r="W6" s="325"/>
      <c r="X6" s="324"/>
      <c r="Y6" s="324"/>
    </row>
    <row r="7" customFormat="false" ht="10.35" hidden="false" customHeight="true" outlineLevel="0" collapsed="false">
      <c r="A7" s="69" t="n">
        <v>1970</v>
      </c>
      <c r="B7" s="50" t="s">
        <v>107</v>
      </c>
      <c r="C7" s="323" t="n">
        <v>99424</v>
      </c>
      <c r="D7" s="324" t="n">
        <v>95058</v>
      </c>
      <c r="E7" s="323" t="n">
        <v>27621</v>
      </c>
      <c r="F7" s="325" t="n">
        <v>26665</v>
      </c>
      <c r="G7" s="324" t="n">
        <v>16952</v>
      </c>
      <c r="H7" s="324" t="n">
        <v>16298</v>
      </c>
      <c r="I7" s="323"/>
      <c r="J7" s="325"/>
      <c r="K7" s="324"/>
      <c r="L7" s="324"/>
      <c r="M7" s="323"/>
      <c r="N7" s="324"/>
      <c r="P7" s="69" t="n">
        <v>1999</v>
      </c>
      <c r="Q7" s="50" t="s">
        <v>165</v>
      </c>
      <c r="R7" s="324" t="n">
        <v>1508201</v>
      </c>
      <c r="S7" s="324" t="n">
        <v>1506240</v>
      </c>
      <c r="T7" s="323" t="n">
        <v>214736</v>
      </c>
      <c r="U7" s="325" t="n">
        <v>212993</v>
      </c>
      <c r="V7" s="324"/>
      <c r="W7" s="325"/>
      <c r="X7" s="324"/>
      <c r="Y7" s="324"/>
    </row>
    <row r="8" customFormat="false" ht="10.35" hidden="false" customHeight="true" outlineLevel="0" collapsed="false">
      <c r="A8" s="69" t="n">
        <v>1971</v>
      </c>
      <c r="B8" s="50" t="s">
        <v>108</v>
      </c>
      <c r="C8" s="323" t="n">
        <v>103829</v>
      </c>
      <c r="D8" s="324" t="n">
        <v>102951</v>
      </c>
      <c r="E8" s="323" t="n">
        <v>33660</v>
      </c>
      <c r="F8" s="325" t="n">
        <v>31396</v>
      </c>
      <c r="G8" s="324" t="n">
        <v>5059</v>
      </c>
      <c r="H8" s="324" t="n">
        <v>4036</v>
      </c>
      <c r="I8" s="323"/>
      <c r="J8" s="325"/>
      <c r="K8" s="324"/>
      <c r="L8" s="324"/>
      <c r="M8" s="323"/>
      <c r="N8" s="324"/>
      <c r="P8" s="69" t="n">
        <v>2000</v>
      </c>
      <c r="Q8" s="50" t="s">
        <v>168</v>
      </c>
      <c r="R8" s="324" t="n">
        <v>1481201</v>
      </c>
      <c r="S8" s="324" t="n">
        <v>1475304</v>
      </c>
      <c r="T8" s="323" t="n">
        <v>407632</v>
      </c>
      <c r="U8" s="325" t="n">
        <v>405180</v>
      </c>
      <c r="V8" s="324"/>
      <c r="W8" s="325"/>
      <c r="X8" s="324"/>
      <c r="Y8" s="324"/>
    </row>
    <row r="9" customFormat="false" ht="10.35" hidden="false" customHeight="true" outlineLevel="0" collapsed="false">
      <c r="A9" s="69" t="n">
        <v>1972</v>
      </c>
      <c r="B9" s="50" t="s">
        <v>110</v>
      </c>
      <c r="C9" s="323" t="n">
        <v>132203</v>
      </c>
      <c r="D9" s="324" t="n">
        <v>125467</v>
      </c>
      <c r="E9" s="323" t="n">
        <v>28617</v>
      </c>
      <c r="F9" s="325" t="n">
        <v>24214</v>
      </c>
      <c r="G9" s="324" t="n">
        <v>6554</v>
      </c>
      <c r="H9" s="324" t="n">
        <v>5193</v>
      </c>
      <c r="I9" s="323"/>
      <c r="J9" s="325"/>
      <c r="K9" s="324"/>
      <c r="L9" s="324"/>
      <c r="M9" s="323"/>
      <c r="N9" s="324"/>
      <c r="P9" s="69" t="n">
        <v>2001</v>
      </c>
      <c r="Q9" s="50" t="s">
        <v>169</v>
      </c>
      <c r="R9" s="324" t="n">
        <v>1147851</v>
      </c>
      <c r="S9" s="324" t="n">
        <v>1138992</v>
      </c>
      <c r="T9" s="323" t="n">
        <v>729026</v>
      </c>
      <c r="U9" s="325" t="n">
        <v>725806</v>
      </c>
      <c r="V9" s="324"/>
      <c r="W9" s="325"/>
      <c r="X9" s="324"/>
      <c r="Y9" s="324"/>
    </row>
    <row r="10" customFormat="false" ht="10.35" hidden="false" customHeight="true" outlineLevel="0" collapsed="false">
      <c r="A10" s="69" t="n">
        <v>1973</v>
      </c>
      <c r="B10" s="50" t="s">
        <v>111</v>
      </c>
      <c r="C10" s="323" t="n">
        <v>149180</v>
      </c>
      <c r="D10" s="324" t="n">
        <v>142860</v>
      </c>
      <c r="E10" s="323" t="n">
        <v>28956</v>
      </c>
      <c r="F10" s="325" t="n">
        <v>25530</v>
      </c>
      <c r="G10" s="324" t="n">
        <v>3165</v>
      </c>
      <c r="H10" s="324" t="n">
        <v>2281</v>
      </c>
      <c r="I10" s="323"/>
      <c r="J10" s="325"/>
      <c r="K10" s="324"/>
      <c r="L10" s="324"/>
      <c r="M10" s="323"/>
      <c r="N10" s="324"/>
      <c r="P10" s="69" t="n">
        <v>2002</v>
      </c>
      <c r="Q10" s="50" t="s">
        <v>172</v>
      </c>
      <c r="R10" s="324" t="n">
        <v>986657</v>
      </c>
      <c r="S10" s="324" t="n">
        <v>975354</v>
      </c>
      <c r="T10" s="323" t="n">
        <v>711317</v>
      </c>
      <c r="U10" s="325" t="n">
        <v>707203</v>
      </c>
      <c r="V10" s="324"/>
      <c r="W10" s="325"/>
      <c r="X10" s="324"/>
      <c r="Y10" s="324"/>
    </row>
    <row r="11" customFormat="false" ht="10.35" hidden="false" customHeight="true" outlineLevel="0" collapsed="false">
      <c r="A11" s="69" t="n">
        <v>1974</v>
      </c>
      <c r="B11" s="50" t="s">
        <v>112</v>
      </c>
      <c r="C11" s="323" t="n">
        <v>193216</v>
      </c>
      <c r="D11" s="324" t="n">
        <v>174826</v>
      </c>
      <c r="E11" s="323" t="n">
        <v>33736</v>
      </c>
      <c r="F11" s="325" t="n">
        <v>33256</v>
      </c>
      <c r="G11" s="324" t="n">
        <v>3775</v>
      </c>
      <c r="H11" s="324" t="n">
        <v>2696</v>
      </c>
      <c r="I11" s="323"/>
      <c r="J11" s="325"/>
      <c r="K11" s="324"/>
      <c r="L11" s="324"/>
      <c r="M11" s="323"/>
      <c r="N11" s="324"/>
      <c r="P11" s="69" t="n">
        <v>2003</v>
      </c>
      <c r="Q11" s="50" t="s">
        <v>174</v>
      </c>
      <c r="R11" s="324" t="n">
        <v>1133042</v>
      </c>
      <c r="S11" s="324" t="n">
        <v>1124004</v>
      </c>
      <c r="T11" s="323" t="n">
        <v>703104</v>
      </c>
      <c r="U11" s="325" t="n">
        <v>697854</v>
      </c>
      <c r="V11" s="324" t="n">
        <v>626682</v>
      </c>
      <c r="W11" s="325" t="n">
        <v>623313</v>
      </c>
      <c r="X11" s="324"/>
      <c r="Y11" s="324"/>
    </row>
    <row r="12" customFormat="false" ht="10.35" hidden="false" customHeight="true" outlineLevel="0" collapsed="false">
      <c r="A12" s="69" t="n">
        <v>1975</v>
      </c>
      <c r="B12" s="50" t="s">
        <v>113</v>
      </c>
      <c r="C12" s="323" t="n">
        <v>242301</v>
      </c>
      <c r="D12" s="324" t="n">
        <v>237439</v>
      </c>
      <c r="E12" s="323" t="n">
        <v>34726</v>
      </c>
      <c r="F12" s="325" t="n">
        <v>32614</v>
      </c>
      <c r="G12" s="324" t="n">
        <v>6575</v>
      </c>
      <c r="H12" s="324" t="n">
        <v>6398</v>
      </c>
      <c r="I12" s="323"/>
      <c r="J12" s="325"/>
      <c r="K12" s="324"/>
      <c r="L12" s="324"/>
      <c r="M12" s="323"/>
      <c r="N12" s="324"/>
      <c r="P12" s="69" t="n">
        <v>2004</v>
      </c>
      <c r="Q12" s="50" t="s">
        <v>179</v>
      </c>
      <c r="R12" s="324" t="n">
        <v>903741</v>
      </c>
      <c r="S12" s="324" t="n">
        <v>884816</v>
      </c>
      <c r="T12" s="323" t="n">
        <v>277222</v>
      </c>
      <c r="U12" s="325" t="n">
        <v>273046</v>
      </c>
      <c r="V12" s="324" t="n">
        <v>620936</v>
      </c>
      <c r="W12" s="325" t="n">
        <v>605478</v>
      </c>
      <c r="X12" s="324"/>
      <c r="Y12" s="324"/>
    </row>
    <row r="13" customFormat="false" ht="10.35" hidden="false" customHeight="true" outlineLevel="0" collapsed="false">
      <c r="A13" s="69" t="n">
        <v>1976</v>
      </c>
      <c r="B13" s="50" t="s">
        <v>115</v>
      </c>
      <c r="C13" s="323" t="n">
        <v>247907</v>
      </c>
      <c r="D13" s="324" t="n">
        <v>246091</v>
      </c>
      <c r="E13" s="323" t="n">
        <v>36607</v>
      </c>
      <c r="F13" s="325" t="n">
        <v>33629</v>
      </c>
      <c r="G13" s="324" t="n">
        <v>5955</v>
      </c>
      <c r="H13" s="324" t="n">
        <v>5744</v>
      </c>
      <c r="I13" s="323"/>
      <c r="J13" s="325"/>
      <c r="K13" s="324"/>
      <c r="L13" s="324"/>
      <c r="M13" s="323"/>
      <c r="N13" s="324"/>
      <c r="P13" s="69" t="n">
        <v>2005</v>
      </c>
      <c r="Q13" s="50" t="s">
        <v>180</v>
      </c>
      <c r="R13" s="324" t="n">
        <v>1232090</v>
      </c>
      <c r="S13" s="324" t="n">
        <v>1223313</v>
      </c>
      <c r="T13" s="323" t="n">
        <v>72466</v>
      </c>
      <c r="U13" s="325" t="n">
        <v>70884</v>
      </c>
      <c r="V13" s="324" t="n">
        <v>643271</v>
      </c>
      <c r="W13" s="325" t="n">
        <v>620438</v>
      </c>
      <c r="X13" s="324"/>
      <c r="Y13" s="324"/>
    </row>
    <row r="14" customFormat="false" ht="10.35" hidden="false" customHeight="true" outlineLevel="0" collapsed="false">
      <c r="A14" s="69" t="n">
        <v>1977</v>
      </c>
      <c r="B14" s="50" t="s">
        <v>116</v>
      </c>
      <c r="C14" s="323" t="n">
        <v>291145</v>
      </c>
      <c r="D14" s="324" t="n">
        <v>281224</v>
      </c>
      <c r="E14" s="323" t="n">
        <v>38490</v>
      </c>
      <c r="F14" s="325" t="n">
        <v>35787</v>
      </c>
      <c r="G14" s="324" t="n">
        <v>47182</v>
      </c>
      <c r="H14" s="324" t="n">
        <v>46069</v>
      </c>
      <c r="I14" s="323"/>
      <c r="J14" s="325"/>
      <c r="K14" s="324"/>
      <c r="L14" s="324"/>
      <c r="M14" s="323"/>
      <c r="N14" s="324"/>
      <c r="P14" s="69" t="n">
        <v>2006</v>
      </c>
      <c r="Q14" s="50" t="s">
        <v>181</v>
      </c>
      <c r="R14" s="324" t="n">
        <v>974324</v>
      </c>
      <c r="S14" s="324" t="n">
        <v>968906</v>
      </c>
      <c r="T14" s="323" t="n">
        <v>78584</v>
      </c>
      <c r="U14" s="325" t="n">
        <v>77111</v>
      </c>
      <c r="V14" s="324" t="n">
        <v>706299</v>
      </c>
      <c r="W14" s="325" t="n">
        <v>688366</v>
      </c>
      <c r="X14" s="324"/>
      <c r="Y14" s="324"/>
    </row>
    <row r="15" customFormat="false" ht="10.35" hidden="false" customHeight="true" outlineLevel="0" collapsed="false">
      <c r="A15" s="69" t="n">
        <v>1978</v>
      </c>
      <c r="B15" s="50" t="s">
        <v>117</v>
      </c>
      <c r="C15" s="323" t="n">
        <v>379849</v>
      </c>
      <c r="D15" s="324" t="n">
        <v>361206</v>
      </c>
      <c r="E15" s="323" t="n">
        <v>39537</v>
      </c>
      <c r="F15" s="325" t="n">
        <v>37319</v>
      </c>
      <c r="G15" s="324" t="n">
        <v>8012</v>
      </c>
      <c r="H15" s="324" t="n">
        <v>6390</v>
      </c>
      <c r="I15" s="323"/>
      <c r="J15" s="325"/>
      <c r="K15" s="324"/>
      <c r="L15" s="324"/>
      <c r="M15" s="323"/>
      <c r="N15" s="324"/>
      <c r="P15" s="69" t="n">
        <v>2007</v>
      </c>
      <c r="Q15" s="50" t="s">
        <v>182</v>
      </c>
      <c r="R15" s="324" t="n">
        <v>933745</v>
      </c>
      <c r="S15" s="324" t="n">
        <v>924320</v>
      </c>
      <c r="T15" s="323" t="n">
        <v>85538</v>
      </c>
      <c r="U15" s="325" t="n">
        <v>83591</v>
      </c>
      <c r="V15" s="324" t="n">
        <v>688276</v>
      </c>
      <c r="W15" s="325" t="n">
        <v>683814</v>
      </c>
      <c r="X15" s="324"/>
      <c r="Y15" s="324"/>
    </row>
    <row r="16" customFormat="false" ht="10.35" hidden="false" customHeight="true" outlineLevel="0" collapsed="false">
      <c r="A16" s="69" t="n">
        <v>1979</v>
      </c>
      <c r="B16" s="50" t="s">
        <v>121</v>
      </c>
      <c r="C16" s="323" t="n">
        <v>416019</v>
      </c>
      <c r="D16" s="324" t="n">
        <v>365756</v>
      </c>
      <c r="E16" s="323" t="n">
        <v>77011</v>
      </c>
      <c r="F16" s="325" t="n">
        <v>75396</v>
      </c>
      <c r="G16" s="324" t="n">
        <v>48844</v>
      </c>
      <c r="H16" s="324" t="n">
        <v>46935</v>
      </c>
      <c r="I16" s="323"/>
      <c r="J16" s="325"/>
      <c r="K16" s="324"/>
      <c r="L16" s="324"/>
      <c r="M16" s="323"/>
      <c r="N16" s="324"/>
      <c r="P16" s="69" t="n">
        <v>2008</v>
      </c>
      <c r="Q16" s="50" t="s">
        <v>186</v>
      </c>
      <c r="R16" s="324" t="n">
        <v>641476</v>
      </c>
      <c r="S16" s="324" t="n">
        <v>623372</v>
      </c>
      <c r="T16" s="323" t="n">
        <v>101071</v>
      </c>
      <c r="U16" s="325" t="n">
        <v>99584</v>
      </c>
      <c r="V16" s="324" t="n">
        <v>715419</v>
      </c>
      <c r="W16" s="325" t="n">
        <v>714608</v>
      </c>
      <c r="X16" s="324" t="n">
        <v>63873</v>
      </c>
      <c r="Y16" s="324" t="n">
        <v>61370</v>
      </c>
    </row>
    <row r="17" customFormat="false" ht="10.35" hidden="false" customHeight="true" outlineLevel="0" collapsed="false">
      <c r="A17" s="69" t="n">
        <v>1980</v>
      </c>
      <c r="B17" s="50" t="s">
        <v>122</v>
      </c>
      <c r="C17" s="323" t="n">
        <v>426473</v>
      </c>
      <c r="D17" s="324" t="n">
        <v>395932</v>
      </c>
      <c r="E17" s="323" t="n">
        <v>55782</v>
      </c>
      <c r="F17" s="325" t="n">
        <v>54117</v>
      </c>
      <c r="G17" s="324" t="n">
        <v>11331</v>
      </c>
      <c r="H17" s="324" t="n">
        <v>11123</v>
      </c>
      <c r="I17" s="323"/>
      <c r="J17" s="325"/>
      <c r="K17" s="324"/>
      <c r="L17" s="324"/>
      <c r="M17" s="323"/>
      <c r="N17" s="324"/>
      <c r="P17" s="69" t="n">
        <v>2009</v>
      </c>
      <c r="Q17" s="43" t="s">
        <v>187</v>
      </c>
      <c r="R17" s="323" t="n">
        <v>549472</v>
      </c>
      <c r="S17" s="325" t="n">
        <v>530777</v>
      </c>
      <c r="T17" s="324" t="n">
        <v>116272</v>
      </c>
      <c r="U17" s="324" t="n">
        <v>114465</v>
      </c>
      <c r="V17" s="323" t="n">
        <v>791257</v>
      </c>
      <c r="W17" s="325" t="n">
        <v>788361</v>
      </c>
      <c r="X17" s="324" t="n">
        <v>65470</v>
      </c>
      <c r="Y17" s="324" t="n">
        <v>62129</v>
      </c>
    </row>
    <row r="18" customFormat="false" ht="10.35" hidden="false" customHeight="true" outlineLevel="0" collapsed="false">
      <c r="A18" s="69" t="n">
        <v>1981</v>
      </c>
      <c r="B18" s="50" t="s">
        <v>125</v>
      </c>
      <c r="C18" s="323" t="n">
        <v>429454</v>
      </c>
      <c r="D18" s="324" t="n">
        <v>395902</v>
      </c>
      <c r="E18" s="323" t="n">
        <v>46442</v>
      </c>
      <c r="F18" s="325" t="n">
        <v>44124</v>
      </c>
      <c r="G18" s="324" t="n">
        <v>251112</v>
      </c>
      <c r="H18" s="324" t="n">
        <v>249504</v>
      </c>
      <c r="I18" s="323" t="n">
        <v>21613</v>
      </c>
      <c r="J18" s="325" t="n">
        <v>21612</v>
      </c>
      <c r="K18" s="324"/>
      <c r="L18" s="324"/>
      <c r="M18" s="323"/>
      <c r="N18" s="324"/>
      <c r="P18" s="69" t="n">
        <v>2010</v>
      </c>
      <c r="Q18" s="43" t="s">
        <v>190</v>
      </c>
      <c r="R18" s="323" t="n">
        <v>507573</v>
      </c>
      <c r="S18" s="323" t="n">
        <v>497735</v>
      </c>
      <c r="T18" s="323" t="n">
        <v>116826</v>
      </c>
      <c r="U18" s="323" t="n">
        <v>114886</v>
      </c>
      <c r="V18" s="323" t="n">
        <v>897103</v>
      </c>
      <c r="W18" s="323" t="n">
        <v>891862</v>
      </c>
      <c r="X18" s="323" t="n">
        <v>61746</v>
      </c>
      <c r="Y18" s="323" t="n">
        <v>61367</v>
      </c>
    </row>
    <row r="19" customFormat="false" ht="10.35" hidden="false" customHeight="true" outlineLevel="0" collapsed="false">
      <c r="A19" s="69" t="n">
        <v>1982</v>
      </c>
      <c r="B19" s="50" t="s">
        <v>128</v>
      </c>
      <c r="C19" s="323" t="n">
        <v>426773</v>
      </c>
      <c r="D19" s="324" t="n">
        <v>396472</v>
      </c>
      <c r="E19" s="323" t="n">
        <v>54645</v>
      </c>
      <c r="F19" s="325" t="n">
        <v>50989</v>
      </c>
      <c r="G19" s="324" t="n">
        <v>272612</v>
      </c>
      <c r="H19" s="324" t="n">
        <v>271461</v>
      </c>
      <c r="I19" s="323" t="n">
        <v>236485</v>
      </c>
      <c r="J19" s="325" t="n">
        <v>235876</v>
      </c>
      <c r="K19" s="324"/>
      <c r="L19" s="324"/>
      <c r="M19" s="323"/>
      <c r="N19" s="324"/>
      <c r="P19" s="69" t="n">
        <v>2011</v>
      </c>
      <c r="Q19" s="43" t="s">
        <v>191</v>
      </c>
      <c r="R19" s="323" t="n">
        <v>513916</v>
      </c>
      <c r="S19" s="323" t="n">
        <v>505714</v>
      </c>
      <c r="T19" s="323" t="n">
        <v>117123</v>
      </c>
      <c r="U19" s="323" t="n">
        <v>114249</v>
      </c>
      <c r="V19" s="323" t="n">
        <v>965946</v>
      </c>
      <c r="W19" s="323" t="n">
        <v>955965</v>
      </c>
      <c r="X19" s="323" t="n">
        <v>57422</v>
      </c>
      <c r="Y19" s="323" t="n">
        <v>57288</v>
      </c>
    </row>
    <row r="20" customFormat="false" ht="10.35" hidden="false" customHeight="true" outlineLevel="0" collapsed="false">
      <c r="A20" s="69" t="n">
        <v>1983</v>
      </c>
      <c r="B20" s="50" t="s">
        <v>129</v>
      </c>
      <c r="C20" s="323" t="n">
        <v>420632</v>
      </c>
      <c r="D20" s="324" t="n">
        <v>411011</v>
      </c>
      <c r="E20" s="323" t="n">
        <v>53315</v>
      </c>
      <c r="F20" s="325" t="n">
        <v>47493</v>
      </c>
      <c r="G20" s="324" t="n">
        <v>76405</v>
      </c>
      <c r="H20" s="324" t="n">
        <v>75575</v>
      </c>
      <c r="I20" s="323" t="n">
        <v>236485</v>
      </c>
      <c r="J20" s="325" t="n">
        <v>235876</v>
      </c>
      <c r="K20" s="324"/>
      <c r="L20" s="324"/>
      <c r="M20" s="323"/>
      <c r="N20" s="324"/>
      <c r="P20" s="69" t="n">
        <v>2012</v>
      </c>
      <c r="Q20" s="43" t="s">
        <v>192</v>
      </c>
      <c r="R20" s="323" t="n">
        <v>493038</v>
      </c>
      <c r="S20" s="323" t="n">
        <v>470089</v>
      </c>
      <c r="T20" s="323" t="n">
        <v>124769</v>
      </c>
      <c r="U20" s="323" t="n">
        <v>117232</v>
      </c>
      <c r="V20" s="323" t="n">
        <v>995555</v>
      </c>
      <c r="W20" s="323" t="n">
        <v>977997</v>
      </c>
      <c r="X20" s="323" t="n">
        <v>61415</v>
      </c>
      <c r="Y20" s="323" t="n">
        <v>61262</v>
      </c>
    </row>
    <row r="21" customFormat="false" ht="10.35" hidden="false" customHeight="true" outlineLevel="0" collapsed="false">
      <c r="A21" s="69" t="n">
        <v>1984</v>
      </c>
      <c r="B21" s="50" t="s">
        <v>132</v>
      </c>
      <c r="C21" s="323" t="n">
        <v>475521</v>
      </c>
      <c r="D21" s="324" t="n">
        <v>466940</v>
      </c>
      <c r="E21" s="323" t="n">
        <v>48712</v>
      </c>
      <c r="F21" s="325" t="n">
        <v>46757</v>
      </c>
      <c r="G21" s="324" t="n">
        <v>74602</v>
      </c>
      <c r="H21" s="324" t="n">
        <v>74424</v>
      </c>
      <c r="I21" s="323" t="n">
        <v>271618</v>
      </c>
      <c r="J21" s="325" t="n">
        <v>261578</v>
      </c>
      <c r="K21" s="324" t="n">
        <v>124666</v>
      </c>
      <c r="L21" s="324" t="n">
        <v>120984</v>
      </c>
      <c r="M21" s="323"/>
      <c r="N21" s="324"/>
      <c r="P21" s="69" t="n">
        <v>2013</v>
      </c>
      <c r="Q21" s="43" t="s">
        <v>193</v>
      </c>
      <c r="R21" s="323" t="n">
        <v>471944</v>
      </c>
      <c r="S21" s="323" t="n">
        <v>464956</v>
      </c>
      <c r="T21" s="323" t="n">
        <v>119026</v>
      </c>
      <c r="U21" s="323" t="n">
        <v>113553</v>
      </c>
      <c r="V21" s="323" t="n">
        <v>997123</v>
      </c>
      <c r="W21" s="323" t="n">
        <v>970771</v>
      </c>
      <c r="X21" s="323" t="n">
        <v>61061</v>
      </c>
      <c r="Y21" s="323" t="n">
        <v>60827</v>
      </c>
    </row>
    <row r="22" customFormat="false" ht="10.35" hidden="false" customHeight="true" outlineLevel="0" collapsed="false">
      <c r="A22" s="69" t="n">
        <v>1985</v>
      </c>
      <c r="B22" s="50" t="s">
        <v>134</v>
      </c>
      <c r="C22" s="323" t="n">
        <v>486990</v>
      </c>
      <c r="D22" s="324" t="n">
        <v>468725</v>
      </c>
      <c r="E22" s="323" t="n">
        <v>49878</v>
      </c>
      <c r="F22" s="325" t="n">
        <v>49651</v>
      </c>
      <c r="G22" s="324" t="n">
        <v>35816</v>
      </c>
      <c r="H22" s="324" t="n">
        <v>35413</v>
      </c>
      <c r="I22" s="323" t="n">
        <v>278499</v>
      </c>
      <c r="J22" s="325" t="n">
        <v>277919</v>
      </c>
      <c r="K22" s="324" t="n">
        <v>201558</v>
      </c>
      <c r="L22" s="324" t="n">
        <v>201542</v>
      </c>
      <c r="M22" s="323" t="n">
        <v>18426</v>
      </c>
      <c r="N22" s="324" t="n">
        <v>17942</v>
      </c>
      <c r="P22" s="69" t="n">
        <v>2014</v>
      </c>
      <c r="Q22" s="43" t="s">
        <v>194</v>
      </c>
      <c r="R22" s="323" t="n">
        <v>451056</v>
      </c>
      <c r="S22" s="323" t="n">
        <v>446335</v>
      </c>
      <c r="T22" s="323" t="n">
        <v>112678</v>
      </c>
      <c r="U22" s="323" t="n">
        <v>107477</v>
      </c>
      <c r="V22" s="323" t="n">
        <v>1000157</v>
      </c>
      <c r="W22" s="323" t="n">
        <v>948331</v>
      </c>
      <c r="X22" s="323" t="n">
        <v>61033</v>
      </c>
      <c r="Y22" s="323" t="n">
        <v>60808</v>
      </c>
    </row>
    <row r="23" customFormat="false" ht="10.35" hidden="false" customHeight="true" outlineLevel="0" collapsed="false">
      <c r="A23" s="69" t="n">
        <v>1986</v>
      </c>
      <c r="B23" s="50" t="s">
        <v>140</v>
      </c>
      <c r="C23" s="323" t="n">
        <v>488701</v>
      </c>
      <c r="D23" s="324" t="n">
        <v>487062</v>
      </c>
      <c r="E23" s="323" t="n">
        <v>63787</v>
      </c>
      <c r="F23" s="325" t="n">
        <v>61114</v>
      </c>
      <c r="G23" s="324" t="n">
        <v>49949</v>
      </c>
      <c r="H23" s="324" t="n">
        <v>47164</v>
      </c>
      <c r="I23" s="323" t="n">
        <v>325570</v>
      </c>
      <c r="J23" s="325" t="n">
        <v>323761</v>
      </c>
      <c r="K23" s="324" t="n">
        <v>2564</v>
      </c>
      <c r="L23" s="324" t="n">
        <v>2547</v>
      </c>
      <c r="M23" s="323" t="n">
        <v>4302</v>
      </c>
      <c r="N23" s="324" t="n">
        <v>2005</v>
      </c>
      <c r="P23" s="144" t="n">
        <v>2015</v>
      </c>
      <c r="Q23" s="52" t="s">
        <v>195</v>
      </c>
      <c r="R23" s="326" t="n">
        <v>428876</v>
      </c>
      <c r="S23" s="326" t="n">
        <v>420722</v>
      </c>
      <c r="T23" s="326" t="n">
        <v>94075</v>
      </c>
      <c r="U23" s="326" t="n">
        <v>91583</v>
      </c>
      <c r="V23" s="326" t="n">
        <v>989948</v>
      </c>
      <c r="W23" s="326" t="n">
        <v>933471</v>
      </c>
      <c r="X23" s="326" t="n">
        <v>59598</v>
      </c>
      <c r="Y23" s="326" t="n">
        <v>59462</v>
      </c>
    </row>
    <row r="24" customFormat="false" ht="10.35" hidden="false" customHeight="true" outlineLevel="0" collapsed="false">
      <c r="A24" s="69" t="n">
        <v>1987</v>
      </c>
      <c r="B24" s="50" t="s">
        <v>141</v>
      </c>
      <c r="C24" s="323" t="n">
        <v>493180</v>
      </c>
      <c r="D24" s="324" t="n">
        <v>489090</v>
      </c>
      <c r="E24" s="323" t="n">
        <v>69928</v>
      </c>
      <c r="F24" s="325" t="n">
        <v>67415</v>
      </c>
      <c r="G24" s="324" t="n">
        <v>52200</v>
      </c>
      <c r="H24" s="324" t="n">
        <v>51588</v>
      </c>
      <c r="I24" s="323" t="n">
        <v>344470</v>
      </c>
      <c r="J24" s="325" t="n">
        <v>344165</v>
      </c>
      <c r="K24" s="324" t="n">
        <v>44947</v>
      </c>
      <c r="L24" s="324" t="n">
        <v>44913</v>
      </c>
      <c r="M24" s="323" t="n">
        <v>4178</v>
      </c>
      <c r="N24" s="324" t="n">
        <v>4062</v>
      </c>
      <c r="P24" s="55"/>
      <c r="Q24" s="55"/>
      <c r="R24" s="55"/>
      <c r="S24" s="55"/>
      <c r="T24" s="55"/>
      <c r="U24" s="55"/>
      <c r="V24" s="55"/>
      <c r="W24" s="55"/>
      <c r="X24" s="55"/>
      <c r="Y24" s="55"/>
    </row>
    <row r="25" customFormat="false" ht="10.35" hidden="false" customHeight="true" outlineLevel="0" collapsed="false">
      <c r="A25" s="69" t="n">
        <v>1988</v>
      </c>
      <c r="B25" s="50" t="s">
        <v>145</v>
      </c>
      <c r="C25" s="323" t="n">
        <v>484039</v>
      </c>
      <c r="D25" s="324" t="n">
        <v>475466</v>
      </c>
      <c r="E25" s="323" t="n">
        <v>64161</v>
      </c>
      <c r="F25" s="325" t="n">
        <v>59296</v>
      </c>
      <c r="G25" s="324" t="n">
        <v>56595</v>
      </c>
      <c r="H25" s="324" t="n">
        <v>53890</v>
      </c>
      <c r="I25" s="323" t="n">
        <v>372229</v>
      </c>
      <c r="J25" s="325" t="n">
        <v>371684</v>
      </c>
      <c r="K25" s="324" t="n">
        <v>52380</v>
      </c>
      <c r="L25" s="324" t="n">
        <v>52253</v>
      </c>
      <c r="M25" s="323" t="n">
        <v>5006</v>
      </c>
      <c r="N25" s="324" t="n">
        <v>4850</v>
      </c>
    </row>
    <row r="26" customFormat="false" ht="10.35" hidden="false" customHeight="true" outlineLevel="0" collapsed="false">
      <c r="A26" s="69" t="n">
        <v>1989</v>
      </c>
      <c r="B26" s="50" t="s">
        <v>146</v>
      </c>
      <c r="C26" s="323" t="n">
        <v>515750</v>
      </c>
      <c r="D26" s="324" t="n">
        <v>503138</v>
      </c>
      <c r="E26" s="323" t="n">
        <v>70925</v>
      </c>
      <c r="F26" s="325" t="n">
        <v>65228</v>
      </c>
      <c r="G26" s="324" t="n">
        <v>58905</v>
      </c>
      <c r="H26" s="324" t="n">
        <v>55397</v>
      </c>
      <c r="I26" s="323" t="n">
        <v>372229</v>
      </c>
      <c r="J26" s="325" t="n">
        <v>377950</v>
      </c>
      <c r="K26" s="324" t="n">
        <v>90274</v>
      </c>
      <c r="L26" s="324" t="n">
        <v>89962</v>
      </c>
      <c r="M26" s="323" t="n">
        <v>4067</v>
      </c>
      <c r="N26" s="324" t="n">
        <v>3207</v>
      </c>
    </row>
    <row r="27" customFormat="false" ht="10.35" hidden="false" customHeight="true" outlineLevel="0" collapsed="false">
      <c r="A27" s="69" t="n">
        <v>1990</v>
      </c>
      <c r="B27" s="50" t="s">
        <v>149</v>
      </c>
      <c r="C27" s="323" t="n">
        <v>493204</v>
      </c>
      <c r="D27" s="324" t="n">
        <v>481032</v>
      </c>
      <c r="E27" s="323" t="n">
        <v>69524</v>
      </c>
      <c r="F27" s="325" t="n">
        <v>64689</v>
      </c>
      <c r="G27" s="324" t="n">
        <v>61912</v>
      </c>
      <c r="H27" s="324" t="n">
        <v>57670</v>
      </c>
      <c r="I27" s="323" t="n">
        <v>378996</v>
      </c>
      <c r="J27" s="325" t="n">
        <v>442290</v>
      </c>
      <c r="K27" s="324" t="n">
        <v>45403</v>
      </c>
      <c r="L27" s="324" t="n">
        <v>45171</v>
      </c>
      <c r="M27" s="323" t="n">
        <v>4391</v>
      </c>
      <c r="N27" s="324" t="n">
        <v>4231</v>
      </c>
    </row>
    <row r="28" customFormat="false" ht="10.35" hidden="false" customHeight="true" outlineLevel="0" collapsed="false">
      <c r="A28" s="69" t="n">
        <v>1991</v>
      </c>
      <c r="B28" s="50" t="s">
        <v>150</v>
      </c>
      <c r="C28" s="323" t="n">
        <v>485261</v>
      </c>
      <c r="D28" s="324" t="n">
        <v>471207</v>
      </c>
      <c r="E28" s="323" t="n">
        <v>77395</v>
      </c>
      <c r="F28" s="325" t="n">
        <v>72031</v>
      </c>
      <c r="G28" s="324" t="n">
        <v>62643</v>
      </c>
      <c r="H28" s="324" t="n">
        <v>59997</v>
      </c>
      <c r="I28" s="323" t="n">
        <v>442357</v>
      </c>
      <c r="J28" s="325" t="n">
        <v>505950</v>
      </c>
      <c r="K28" s="324" t="n">
        <v>116513</v>
      </c>
      <c r="L28" s="324" t="n">
        <v>116315</v>
      </c>
      <c r="M28" s="323" t="n">
        <v>4810</v>
      </c>
      <c r="N28" s="324" t="n">
        <v>4672</v>
      </c>
    </row>
    <row r="29" customFormat="false" ht="10.35" hidden="false" customHeight="true" outlineLevel="0" collapsed="false">
      <c r="A29" s="69" t="n">
        <v>1992</v>
      </c>
      <c r="B29" s="50" t="s">
        <v>153</v>
      </c>
      <c r="C29" s="323" t="n">
        <v>497335</v>
      </c>
      <c r="D29" s="324" t="n">
        <v>479882</v>
      </c>
      <c r="E29" s="323" t="n">
        <v>79327</v>
      </c>
      <c r="F29" s="325" t="n">
        <v>70545</v>
      </c>
      <c r="G29" s="324" t="n">
        <v>79805</v>
      </c>
      <c r="H29" s="324" t="n">
        <v>76276</v>
      </c>
      <c r="I29" s="323" t="n">
        <v>510805</v>
      </c>
      <c r="J29" s="325" t="n">
        <v>497388</v>
      </c>
      <c r="K29" s="324" t="n">
        <v>153517</v>
      </c>
      <c r="L29" s="324" t="n">
        <v>152993</v>
      </c>
      <c r="M29" s="323" t="n">
        <v>7943</v>
      </c>
      <c r="N29" s="324" t="n">
        <v>7873</v>
      </c>
    </row>
    <row r="30" customFormat="false" ht="10.35" hidden="false" customHeight="true" outlineLevel="0" collapsed="false">
      <c r="A30" s="69" t="n">
        <v>1993</v>
      </c>
      <c r="B30" s="50" t="s">
        <v>154</v>
      </c>
      <c r="C30" s="323" t="n">
        <v>549934</v>
      </c>
      <c r="D30" s="324" t="n">
        <v>533627</v>
      </c>
      <c r="E30" s="323" t="n">
        <v>76544</v>
      </c>
      <c r="F30" s="325" t="n">
        <v>68173</v>
      </c>
      <c r="G30" s="324" t="n">
        <v>64171</v>
      </c>
      <c r="H30" s="324" t="n">
        <v>59895</v>
      </c>
      <c r="I30" s="323" t="n">
        <v>510074</v>
      </c>
      <c r="J30" s="325" t="n">
        <v>535951</v>
      </c>
      <c r="K30" s="324" t="n">
        <v>65169</v>
      </c>
      <c r="L30" s="324" t="n">
        <v>64898</v>
      </c>
      <c r="M30" s="323" t="n">
        <v>4223</v>
      </c>
      <c r="N30" s="324" t="n">
        <v>4109</v>
      </c>
      <c r="P30" s="214"/>
      <c r="Q30" s="214"/>
      <c r="R30" s="31"/>
      <c r="S30" s="31"/>
      <c r="T30" s="31"/>
      <c r="U30" s="69"/>
      <c r="V30" s="214"/>
      <c r="W30" s="316"/>
      <c r="X30" s="214"/>
      <c r="Y30" s="316"/>
    </row>
    <row r="31" customFormat="false" ht="10.35" hidden="false" customHeight="true" outlineLevel="0" collapsed="false">
      <c r="A31" s="69" t="n">
        <v>1994</v>
      </c>
      <c r="B31" s="50" t="s">
        <v>157</v>
      </c>
      <c r="C31" s="323" t="n">
        <v>554381</v>
      </c>
      <c r="D31" s="324" t="n">
        <v>510011</v>
      </c>
      <c r="E31" s="323" t="n">
        <v>83016</v>
      </c>
      <c r="F31" s="325" t="n">
        <v>80604</v>
      </c>
      <c r="G31" s="324" t="n">
        <v>59908</v>
      </c>
      <c r="H31" s="324" t="n">
        <v>54128</v>
      </c>
      <c r="I31" s="323" t="n">
        <v>552221</v>
      </c>
      <c r="J31" s="325" t="n">
        <v>601072</v>
      </c>
      <c r="K31" s="324" t="n">
        <v>27757</v>
      </c>
      <c r="L31" s="324" t="n">
        <v>27486</v>
      </c>
      <c r="M31" s="323" t="n">
        <v>4409</v>
      </c>
      <c r="N31" s="324" t="n">
        <v>4303</v>
      </c>
      <c r="P31" s="43"/>
      <c r="Q31" s="43"/>
      <c r="R31" s="43"/>
      <c r="S31" s="43"/>
      <c r="T31" s="43"/>
      <c r="U31" s="43"/>
      <c r="V31" s="43"/>
      <c r="W31" s="43"/>
      <c r="X31" s="43"/>
      <c r="Y31" s="43"/>
    </row>
    <row r="32" customFormat="false" ht="10.35" hidden="false" customHeight="true" outlineLevel="0" collapsed="false">
      <c r="A32" s="69" t="n">
        <v>1995</v>
      </c>
      <c r="B32" s="50" t="s">
        <v>158</v>
      </c>
      <c r="C32" s="323" t="n">
        <v>560546</v>
      </c>
      <c r="D32" s="324" t="n">
        <v>549780</v>
      </c>
      <c r="E32" s="323" t="n">
        <v>102712</v>
      </c>
      <c r="F32" s="325" t="n">
        <v>99310</v>
      </c>
      <c r="G32" s="324" t="n">
        <v>68948</v>
      </c>
      <c r="H32" s="324" t="n">
        <v>62120</v>
      </c>
      <c r="I32" s="323" t="n">
        <v>601078</v>
      </c>
      <c r="J32" s="325" t="n">
        <v>658367</v>
      </c>
      <c r="K32" s="324" t="n">
        <v>70132</v>
      </c>
      <c r="L32" s="324" t="n">
        <v>69831</v>
      </c>
      <c r="M32" s="323" t="n">
        <v>3474</v>
      </c>
      <c r="N32" s="324" t="n">
        <v>2902</v>
      </c>
      <c r="P32" s="43"/>
      <c r="Q32" s="43"/>
      <c r="R32" s="43"/>
      <c r="S32" s="43"/>
      <c r="T32" s="43"/>
      <c r="U32" s="43"/>
      <c r="V32" s="43"/>
      <c r="W32" s="43"/>
      <c r="X32" s="43"/>
      <c r="Y32" s="43"/>
    </row>
    <row r="33" customFormat="false" ht="10.35" hidden="false" customHeight="true" outlineLevel="0" collapsed="false">
      <c r="A33" s="69" t="n">
        <v>1996</v>
      </c>
      <c r="B33" s="50" t="s">
        <v>160</v>
      </c>
      <c r="C33" s="323" t="n">
        <v>583093</v>
      </c>
      <c r="D33" s="324" t="n">
        <v>554623</v>
      </c>
      <c r="E33" s="323" t="n">
        <v>105815</v>
      </c>
      <c r="F33" s="325" t="n">
        <v>98809</v>
      </c>
      <c r="G33" s="324" t="n">
        <v>83381</v>
      </c>
      <c r="H33" s="324" t="n">
        <v>75779</v>
      </c>
      <c r="I33" s="323" t="n">
        <v>661948</v>
      </c>
      <c r="J33" s="325" t="n">
        <v>664854</v>
      </c>
      <c r="K33" s="324" t="n">
        <v>208166</v>
      </c>
      <c r="L33" s="324" t="n">
        <v>206954</v>
      </c>
      <c r="M33" s="323" t="n">
        <v>3947</v>
      </c>
      <c r="N33" s="324" t="n">
        <v>2572</v>
      </c>
      <c r="P33" s="69"/>
      <c r="Q33" s="43"/>
      <c r="R33" s="324"/>
      <c r="S33" s="324"/>
      <c r="T33" s="324"/>
      <c r="U33" s="324"/>
      <c r="V33" s="324"/>
      <c r="W33" s="324"/>
      <c r="X33" s="324"/>
      <c r="Y33" s="324"/>
    </row>
    <row r="34" customFormat="false" ht="10.35" hidden="false" customHeight="true" outlineLevel="0" collapsed="false">
      <c r="A34" s="69" t="n">
        <v>1997</v>
      </c>
      <c r="B34" s="50" t="s">
        <v>161</v>
      </c>
      <c r="C34" s="323" t="n">
        <v>592674</v>
      </c>
      <c r="D34" s="324" t="n">
        <v>565066</v>
      </c>
      <c r="E34" s="323" t="n">
        <v>156483</v>
      </c>
      <c r="F34" s="325" t="n">
        <v>142332</v>
      </c>
      <c r="G34" s="324" t="n">
        <v>61313</v>
      </c>
      <c r="H34" s="324" t="n">
        <v>55266</v>
      </c>
      <c r="I34" s="323" t="n">
        <v>675686</v>
      </c>
      <c r="J34" s="325" t="n">
        <v>738421</v>
      </c>
      <c r="K34" s="324" t="n">
        <v>96980</v>
      </c>
      <c r="L34" s="324" t="n">
        <v>96452</v>
      </c>
      <c r="M34" s="323" t="n">
        <v>4754</v>
      </c>
      <c r="N34" s="324" t="n">
        <v>3894</v>
      </c>
      <c r="P34" s="69"/>
      <c r="Q34" s="43"/>
      <c r="R34" s="324"/>
      <c r="S34" s="324"/>
      <c r="T34" s="324"/>
      <c r="U34" s="324"/>
      <c r="V34" s="324"/>
      <c r="W34" s="324"/>
      <c r="X34" s="324"/>
      <c r="Y34" s="324"/>
    </row>
    <row r="35" customFormat="false" ht="10.35" hidden="false" customHeight="true" outlineLevel="0" collapsed="false">
      <c r="A35" s="69" t="n">
        <v>1998</v>
      </c>
      <c r="B35" s="50" t="s">
        <v>164</v>
      </c>
      <c r="C35" s="323" t="n">
        <v>600663</v>
      </c>
      <c r="D35" s="324" t="n">
        <v>542043</v>
      </c>
      <c r="E35" s="323" t="n">
        <v>119272</v>
      </c>
      <c r="F35" s="325" t="n">
        <v>109731</v>
      </c>
      <c r="G35" s="324" t="n">
        <v>75823</v>
      </c>
      <c r="H35" s="324" t="n">
        <v>70342</v>
      </c>
      <c r="I35" s="323" t="n">
        <v>814097</v>
      </c>
      <c r="J35" s="325" t="n">
        <v>792782</v>
      </c>
      <c r="K35" s="324" t="n">
        <v>4247</v>
      </c>
      <c r="L35" s="324" t="n">
        <v>3125</v>
      </c>
      <c r="M35" s="323" t="n">
        <v>195714</v>
      </c>
      <c r="N35" s="324" t="n">
        <v>162783</v>
      </c>
      <c r="P35" s="69"/>
      <c r="Q35" s="43"/>
      <c r="R35" s="324"/>
      <c r="S35" s="324"/>
      <c r="T35" s="324"/>
      <c r="U35" s="324"/>
      <c r="V35" s="324"/>
      <c r="W35" s="324"/>
      <c r="X35" s="324"/>
      <c r="Y35" s="324"/>
    </row>
    <row r="36" customFormat="false" ht="10.35" hidden="false" customHeight="true" outlineLevel="0" collapsed="false">
      <c r="A36" s="69" t="n">
        <v>1999</v>
      </c>
      <c r="B36" s="50" t="s">
        <v>165</v>
      </c>
      <c r="C36" s="323" t="n">
        <v>637798</v>
      </c>
      <c r="D36" s="324" t="n">
        <v>594778</v>
      </c>
      <c r="E36" s="323" t="n">
        <v>115483</v>
      </c>
      <c r="F36" s="325" t="n">
        <v>108295</v>
      </c>
      <c r="G36" s="324" t="n">
        <v>308417</v>
      </c>
      <c r="H36" s="324" t="n">
        <v>299546</v>
      </c>
      <c r="I36" s="323" t="n">
        <v>873288</v>
      </c>
      <c r="J36" s="325" t="n">
        <v>861461</v>
      </c>
      <c r="K36" s="324" t="n">
        <v>64679</v>
      </c>
      <c r="L36" s="324" t="n">
        <v>42995</v>
      </c>
      <c r="M36" s="323" t="n">
        <v>44064</v>
      </c>
      <c r="N36" s="324" t="n">
        <v>42995</v>
      </c>
      <c r="P36" s="69"/>
      <c r="Q36" s="43"/>
      <c r="R36" s="324"/>
      <c r="S36" s="324"/>
      <c r="T36" s="324"/>
      <c r="U36" s="324"/>
      <c r="V36" s="324"/>
      <c r="W36" s="324"/>
      <c r="X36" s="324"/>
      <c r="Y36" s="324"/>
    </row>
    <row r="37" customFormat="false" ht="10.35" hidden="false" customHeight="true" outlineLevel="0" collapsed="false">
      <c r="A37" s="69" t="n">
        <v>2000</v>
      </c>
      <c r="B37" s="50" t="s">
        <v>168</v>
      </c>
      <c r="C37" s="323" t="n">
        <v>643200</v>
      </c>
      <c r="D37" s="324" t="n">
        <v>628032</v>
      </c>
      <c r="E37" s="323" t="n">
        <v>108144</v>
      </c>
      <c r="F37" s="325" t="n">
        <v>101941</v>
      </c>
      <c r="G37" s="324" t="n">
        <v>261054</v>
      </c>
      <c r="H37" s="324" t="n">
        <v>252630</v>
      </c>
      <c r="I37" s="323" t="n">
        <v>849349</v>
      </c>
      <c r="J37" s="325" t="n">
        <v>849349</v>
      </c>
      <c r="K37" s="324" t="n">
        <v>25558</v>
      </c>
      <c r="L37" s="324" t="n">
        <v>24772</v>
      </c>
      <c r="M37" s="323" t="n">
        <v>13088</v>
      </c>
      <c r="N37" s="324" t="n">
        <v>10900</v>
      </c>
      <c r="P37" s="69"/>
      <c r="Q37" s="43"/>
      <c r="R37" s="324"/>
      <c r="S37" s="324"/>
      <c r="T37" s="324"/>
      <c r="U37" s="324"/>
      <c r="V37" s="324"/>
      <c r="W37" s="324"/>
      <c r="X37" s="324"/>
      <c r="Y37" s="324"/>
    </row>
    <row r="38" customFormat="false" ht="10.35" hidden="false" customHeight="true" outlineLevel="0" collapsed="false">
      <c r="A38" s="69" t="n">
        <v>2001</v>
      </c>
      <c r="B38" s="50" t="s">
        <v>169</v>
      </c>
      <c r="C38" s="323" t="n">
        <v>638351</v>
      </c>
      <c r="D38" s="324" t="n">
        <v>615741</v>
      </c>
      <c r="E38" s="323" t="n">
        <v>104479</v>
      </c>
      <c r="F38" s="325" t="n">
        <v>104364</v>
      </c>
      <c r="G38" s="324" t="n">
        <v>123924</v>
      </c>
      <c r="H38" s="324" t="n">
        <v>115669</v>
      </c>
      <c r="I38" s="323" t="n">
        <v>902075</v>
      </c>
      <c r="J38" s="325" t="n">
        <v>897235</v>
      </c>
      <c r="K38" s="324" t="n">
        <v>18261</v>
      </c>
      <c r="L38" s="324" t="n">
        <v>17317</v>
      </c>
      <c r="M38" s="323" t="n">
        <v>11007</v>
      </c>
      <c r="N38" s="324" t="n">
        <v>9859</v>
      </c>
      <c r="P38" s="69"/>
      <c r="Q38" s="43"/>
      <c r="R38" s="324"/>
      <c r="S38" s="324"/>
      <c r="T38" s="324"/>
      <c r="U38" s="324"/>
      <c r="V38" s="324"/>
      <c r="W38" s="324"/>
      <c r="X38" s="324"/>
      <c r="Y38" s="324"/>
    </row>
    <row r="39" customFormat="false" ht="10.35" hidden="false" customHeight="true" outlineLevel="0" collapsed="false">
      <c r="A39" s="69" t="n">
        <v>2002</v>
      </c>
      <c r="B39" s="50" t="s">
        <v>172</v>
      </c>
      <c r="C39" s="323" t="n">
        <v>645366</v>
      </c>
      <c r="D39" s="324" t="n">
        <v>610708</v>
      </c>
      <c r="E39" s="323" t="n">
        <v>99444</v>
      </c>
      <c r="F39" s="325" t="n">
        <v>98689</v>
      </c>
      <c r="G39" s="324" t="n">
        <v>89231</v>
      </c>
      <c r="H39" s="324" t="n">
        <v>88189</v>
      </c>
      <c r="I39" s="323" t="n">
        <v>974177</v>
      </c>
      <c r="J39" s="325" t="n">
        <v>973177</v>
      </c>
      <c r="K39" s="324" t="n">
        <v>18786</v>
      </c>
      <c r="L39" s="324" t="n">
        <v>6279</v>
      </c>
      <c r="M39" s="323" t="n">
        <v>13325</v>
      </c>
      <c r="N39" s="324" t="n">
        <v>11674</v>
      </c>
      <c r="P39" s="69"/>
      <c r="Q39" s="43"/>
      <c r="R39" s="324"/>
      <c r="S39" s="324"/>
      <c r="T39" s="324"/>
      <c r="U39" s="324"/>
      <c r="V39" s="324"/>
      <c r="W39" s="324"/>
      <c r="X39" s="324"/>
      <c r="Y39" s="324"/>
    </row>
    <row r="40" customFormat="false" ht="10.35" hidden="false" customHeight="true" outlineLevel="0" collapsed="false">
      <c r="A40" s="69" t="n">
        <v>2003</v>
      </c>
      <c r="B40" s="50" t="s">
        <v>174</v>
      </c>
      <c r="C40" s="323" t="n">
        <v>728633</v>
      </c>
      <c r="D40" s="324" t="n">
        <v>701405</v>
      </c>
      <c r="E40" s="323" t="n">
        <v>110910</v>
      </c>
      <c r="F40" s="325" t="n">
        <v>104238</v>
      </c>
      <c r="G40" s="324" t="n">
        <v>119204</v>
      </c>
      <c r="H40" s="324" t="n">
        <v>115837</v>
      </c>
      <c r="I40" s="323" t="n">
        <v>991592</v>
      </c>
      <c r="J40" s="325" t="n">
        <v>957392</v>
      </c>
      <c r="K40" s="324" t="n">
        <v>18308</v>
      </c>
      <c r="L40" s="324" t="n">
        <v>7052</v>
      </c>
      <c r="M40" s="323" t="n">
        <v>6028</v>
      </c>
      <c r="N40" s="324" t="n">
        <v>5441</v>
      </c>
      <c r="P40" s="69"/>
      <c r="Q40" s="43"/>
      <c r="R40" s="324"/>
      <c r="S40" s="324"/>
      <c r="T40" s="324"/>
      <c r="U40" s="324"/>
      <c r="V40" s="324"/>
      <c r="W40" s="324"/>
      <c r="X40" s="324"/>
      <c r="Y40" s="324"/>
    </row>
    <row r="41" s="214" customFormat="true" ht="10.35" hidden="false" customHeight="true" outlineLevel="0" collapsed="false">
      <c r="A41" s="69" t="n">
        <v>2004</v>
      </c>
      <c r="B41" s="50" t="s">
        <v>179</v>
      </c>
      <c r="C41" s="323" t="n">
        <v>706275</v>
      </c>
      <c r="D41" s="324" t="n">
        <v>673550</v>
      </c>
      <c r="E41" s="323" t="n">
        <v>112756</v>
      </c>
      <c r="F41" s="325" t="n">
        <v>103975</v>
      </c>
      <c r="G41" s="324" t="n">
        <v>165485</v>
      </c>
      <c r="H41" s="324" t="n">
        <v>163557</v>
      </c>
      <c r="I41" s="323" t="n">
        <v>948578</v>
      </c>
      <c r="J41" s="325" t="n">
        <v>943623</v>
      </c>
      <c r="K41" s="324" t="n">
        <v>85872</v>
      </c>
      <c r="L41" s="324" t="n">
        <v>77238</v>
      </c>
      <c r="M41" s="323" t="n">
        <v>5414</v>
      </c>
      <c r="N41" s="324" t="n">
        <v>4903</v>
      </c>
      <c r="P41" s="69"/>
      <c r="Q41" s="43"/>
      <c r="R41" s="324"/>
      <c r="S41" s="324"/>
      <c r="T41" s="324"/>
      <c r="U41" s="324"/>
      <c r="V41" s="324"/>
      <c r="W41" s="324"/>
      <c r="X41" s="324"/>
      <c r="Y41" s="324"/>
    </row>
    <row r="42" s="214" customFormat="true" ht="10.35" hidden="false" customHeight="true" outlineLevel="0" collapsed="false">
      <c r="A42" s="69" t="n">
        <v>2005</v>
      </c>
      <c r="B42" s="50" t="s">
        <v>180</v>
      </c>
      <c r="C42" s="323" t="n">
        <v>725075</v>
      </c>
      <c r="D42" s="324" t="n">
        <v>706427</v>
      </c>
      <c r="E42" s="323" t="n">
        <v>115627</v>
      </c>
      <c r="F42" s="325" t="n">
        <v>114289</v>
      </c>
      <c r="G42" s="324" t="n">
        <v>68975</v>
      </c>
      <c r="H42" s="324" t="n">
        <v>66277</v>
      </c>
      <c r="I42" s="323" t="n">
        <v>884643</v>
      </c>
      <c r="J42" s="325" t="n">
        <v>884643</v>
      </c>
      <c r="K42" s="324" t="n">
        <v>30522</v>
      </c>
      <c r="L42" s="324" t="n">
        <v>6804</v>
      </c>
      <c r="M42" s="323" t="n">
        <v>7897</v>
      </c>
      <c r="N42" s="324" t="n">
        <v>7571</v>
      </c>
      <c r="P42" s="69"/>
      <c r="Q42" s="43"/>
      <c r="R42" s="324"/>
      <c r="S42" s="324"/>
      <c r="T42" s="324"/>
      <c r="U42" s="324"/>
      <c r="V42" s="324"/>
      <c r="W42" s="324"/>
      <c r="X42" s="324"/>
      <c r="Y42" s="324"/>
    </row>
    <row r="43" s="214" customFormat="true" ht="10.35" hidden="false" customHeight="true" outlineLevel="0" collapsed="false">
      <c r="A43" s="69" t="n">
        <v>2006</v>
      </c>
      <c r="B43" s="50" t="s">
        <v>181</v>
      </c>
      <c r="C43" s="323" t="n">
        <v>784643</v>
      </c>
      <c r="D43" s="324" t="n">
        <v>738305</v>
      </c>
      <c r="E43" s="323" t="n">
        <v>109643</v>
      </c>
      <c r="F43" s="325" t="n">
        <v>100472</v>
      </c>
      <c r="G43" s="324" t="n">
        <v>51091</v>
      </c>
      <c r="H43" s="324" t="n">
        <v>49186</v>
      </c>
      <c r="I43" s="323" t="n">
        <v>878067</v>
      </c>
      <c r="J43" s="325" t="n">
        <v>878067</v>
      </c>
      <c r="K43" s="324" t="n">
        <v>32521</v>
      </c>
      <c r="L43" s="324" t="n">
        <v>11238</v>
      </c>
      <c r="M43" s="323" t="n">
        <v>5701</v>
      </c>
      <c r="N43" s="324" t="n">
        <v>4856</v>
      </c>
      <c r="P43" s="69"/>
      <c r="Q43" s="43"/>
      <c r="R43" s="324"/>
      <c r="S43" s="324"/>
      <c r="T43" s="324"/>
      <c r="U43" s="324"/>
      <c r="V43" s="324"/>
      <c r="W43" s="324"/>
      <c r="X43" s="324"/>
      <c r="Y43" s="324"/>
    </row>
    <row r="44" s="214" customFormat="true" ht="10.35" hidden="false" customHeight="true" outlineLevel="0" collapsed="false">
      <c r="A44" s="69" t="n">
        <v>2007</v>
      </c>
      <c r="B44" s="50" t="s">
        <v>182</v>
      </c>
      <c r="C44" s="323" t="n">
        <v>791359</v>
      </c>
      <c r="D44" s="324" t="n">
        <v>757185</v>
      </c>
      <c r="E44" s="323" t="n">
        <v>133321</v>
      </c>
      <c r="F44" s="325" t="n">
        <v>125397</v>
      </c>
      <c r="G44" s="324" t="n">
        <v>167539</v>
      </c>
      <c r="H44" s="324" t="n">
        <v>165542</v>
      </c>
      <c r="I44" s="323" t="n">
        <v>895743</v>
      </c>
      <c r="J44" s="325" t="n">
        <v>877139</v>
      </c>
      <c r="K44" s="324" t="n">
        <v>30225</v>
      </c>
      <c r="L44" s="324" t="n">
        <v>23749</v>
      </c>
      <c r="M44" s="323" t="n">
        <v>5920</v>
      </c>
      <c r="N44" s="324" t="n">
        <v>5374</v>
      </c>
      <c r="P44" s="69"/>
      <c r="Q44" s="43"/>
      <c r="R44" s="324"/>
      <c r="S44" s="324"/>
      <c r="T44" s="324"/>
      <c r="U44" s="324"/>
      <c r="V44" s="324"/>
      <c r="W44" s="324"/>
      <c r="X44" s="324"/>
      <c r="Y44" s="324"/>
    </row>
    <row r="45" s="214" customFormat="true" ht="10.35" hidden="false" customHeight="true" outlineLevel="0" collapsed="false">
      <c r="A45" s="69" t="n">
        <v>2008</v>
      </c>
      <c r="B45" s="50" t="s">
        <v>186</v>
      </c>
      <c r="C45" s="323" t="n">
        <v>798510</v>
      </c>
      <c r="D45" s="324" t="n">
        <v>766705</v>
      </c>
      <c r="E45" s="323" t="n">
        <v>119466</v>
      </c>
      <c r="F45" s="325" t="n">
        <v>112457</v>
      </c>
      <c r="G45" s="324" t="n">
        <v>44991</v>
      </c>
      <c r="H45" s="324" t="n">
        <v>41130</v>
      </c>
      <c r="I45" s="323" t="n">
        <v>117228</v>
      </c>
      <c r="J45" s="325" t="n">
        <v>96872</v>
      </c>
      <c r="K45" s="324" t="n">
        <v>14596</v>
      </c>
      <c r="L45" s="324" t="n">
        <v>7113</v>
      </c>
      <c r="M45" s="323" t="n">
        <v>4938</v>
      </c>
      <c r="N45" s="324" t="n">
        <v>4938</v>
      </c>
      <c r="P45" s="69"/>
      <c r="Q45" s="43"/>
      <c r="R45" s="324"/>
      <c r="S45" s="324"/>
      <c r="T45" s="324"/>
      <c r="U45" s="324"/>
      <c r="V45" s="324"/>
      <c r="W45" s="324"/>
      <c r="X45" s="324"/>
      <c r="Y45" s="324"/>
    </row>
    <row r="46" s="214" customFormat="true" ht="10.35" hidden="false" customHeight="true" outlineLevel="0" collapsed="false">
      <c r="A46" s="69" t="n">
        <v>2009</v>
      </c>
      <c r="B46" s="50" t="s">
        <v>187</v>
      </c>
      <c r="C46" s="323" t="n">
        <v>749119</v>
      </c>
      <c r="D46" s="325" t="n">
        <v>736281</v>
      </c>
      <c r="E46" s="323" t="n">
        <v>124058</v>
      </c>
      <c r="F46" s="325" t="n">
        <v>117696</v>
      </c>
      <c r="G46" s="324" t="n">
        <v>44708</v>
      </c>
      <c r="H46" s="324" t="n">
        <v>42563</v>
      </c>
      <c r="I46" s="323" t="n">
        <v>22896</v>
      </c>
      <c r="J46" s="325" t="n">
        <v>22336</v>
      </c>
      <c r="K46" s="324" t="n">
        <v>9667</v>
      </c>
      <c r="L46" s="324" t="n">
        <v>7037</v>
      </c>
      <c r="M46" s="323" t="n">
        <v>6218</v>
      </c>
      <c r="N46" s="324" t="n">
        <v>5763</v>
      </c>
      <c r="P46" s="69"/>
      <c r="Q46" s="43"/>
      <c r="R46" s="324"/>
      <c r="S46" s="324"/>
      <c r="T46" s="324"/>
      <c r="U46" s="324"/>
      <c r="V46" s="324"/>
      <c r="W46" s="324"/>
      <c r="X46" s="324"/>
      <c r="Y46" s="324"/>
    </row>
    <row r="47" customFormat="false" ht="10.35" hidden="false" customHeight="true" outlineLevel="0" collapsed="false">
      <c r="A47" s="69" t="n">
        <v>2010</v>
      </c>
      <c r="B47" s="50" t="s">
        <v>190</v>
      </c>
      <c r="C47" s="323" t="n">
        <v>756511</v>
      </c>
      <c r="D47" s="324" t="n">
        <v>750580</v>
      </c>
      <c r="E47" s="323" t="n">
        <v>83621</v>
      </c>
      <c r="F47" s="325" t="n">
        <v>80385</v>
      </c>
      <c r="G47" s="324" t="n">
        <v>46160</v>
      </c>
      <c r="H47" s="324" t="n">
        <v>43615</v>
      </c>
      <c r="I47" s="323" t="n">
        <v>0</v>
      </c>
      <c r="J47" s="325" t="n">
        <v>0</v>
      </c>
      <c r="K47" s="324" t="n">
        <v>14292</v>
      </c>
      <c r="L47" s="324" t="n">
        <v>6961</v>
      </c>
      <c r="M47" s="323" t="n">
        <v>5602</v>
      </c>
      <c r="N47" s="324" t="n">
        <v>4606</v>
      </c>
      <c r="P47" s="69"/>
      <c r="Q47" s="43"/>
      <c r="R47" s="324"/>
      <c r="S47" s="324"/>
      <c r="T47" s="324"/>
      <c r="U47" s="324"/>
      <c r="V47" s="324"/>
      <c r="W47" s="324"/>
      <c r="X47" s="324"/>
      <c r="Y47" s="324"/>
    </row>
    <row r="48" s="214" customFormat="true" ht="10.35" hidden="false" customHeight="true" outlineLevel="0" collapsed="false">
      <c r="A48" s="69" t="n">
        <v>2011</v>
      </c>
      <c r="B48" s="50" t="s">
        <v>191</v>
      </c>
      <c r="C48" s="323" t="n">
        <v>792287</v>
      </c>
      <c r="D48" s="324" t="n">
        <v>782168</v>
      </c>
      <c r="E48" s="323" t="n">
        <v>104232</v>
      </c>
      <c r="F48" s="325" t="n">
        <v>101901</v>
      </c>
      <c r="G48" s="324" t="n">
        <v>48282</v>
      </c>
      <c r="H48" s="324" t="n">
        <v>45990</v>
      </c>
      <c r="I48" s="323" t="n">
        <v>0</v>
      </c>
      <c r="J48" s="325" t="n">
        <v>0</v>
      </c>
      <c r="K48" s="324" t="n">
        <v>20631</v>
      </c>
      <c r="L48" s="324" t="n">
        <v>6886</v>
      </c>
      <c r="M48" s="323" t="n">
        <v>5646</v>
      </c>
      <c r="N48" s="324" t="n">
        <v>5378</v>
      </c>
      <c r="P48" s="69"/>
      <c r="Q48" s="43"/>
      <c r="R48" s="324"/>
      <c r="S48" s="324"/>
      <c r="T48" s="324"/>
      <c r="U48" s="324"/>
      <c r="V48" s="324"/>
      <c r="W48" s="324"/>
      <c r="X48" s="324"/>
      <c r="Y48" s="324"/>
    </row>
    <row r="49" s="214" customFormat="true" ht="10.35" hidden="false" customHeight="true" outlineLevel="0" collapsed="false">
      <c r="A49" s="69" t="n">
        <v>2012</v>
      </c>
      <c r="B49" s="50" t="s">
        <v>192</v>
      </c>
      <c r="C49" s="323" t="n">
        <v>711193</v>
      </c>
      <c r="D49" s="324" t="n">
        <v>676189</v>
      </c>
      <c r="E49" s="323" t="n">
        <v>57544</v>
      </c>
      <c r="F49" s="325" t="n">
        <v>53638</v>
      </c>
      <c r="G49" s="324" t="n">
        <v>46155</v>
      </c>
      <c r="H49" s="324" t="n">
        <v>41617</v>
      </c>
      <c r="I49" s="323" t="n">
        <v>0</v>
      </c>
      <c r="J49" s="325" t="n">
        <v>0</v>
      </c>
      <c r="K49" s="324" t="n">
        <v>22057</v>
      </c>
      <c r="L49" s="324" t="n">
        <v>12742</v>
      </c>
      <c r="M49" s="323" t="n">
        <v>5417</v>
      </c>
      <c r="N49" s="324" t="n">
        <v>5264</v>
      </c>
      <c r="P49" s="69"/>
      <c r="Q49" s="43"/>
      <c r="R49" s="324"/>
      <c r="S49" s="324"/>
      <c r="T49" s="324"/>
      <c r="U49" s="324"/>
      <c r="V49" s="324"/>
      <c r="W49" s="324"/>
      <c r="X49" s="324"/>
      <c r="Y49" s="324"/>
    </row>
    <row r="50" s="214" customFormat="true" ht="10.35" hidden="false" customHeight="true" outlineLevel="0" collapsed="false">
      <c r="A50" s="69" t="n">
        <v>2013</v>
      </c>
      <c r="B50" s="50" t="s">
        <v>193</v>
      </c>
      <c r="C50" s="323" t="n">
        <v>696025</v>
      </c>
      <c r="D50" s="324" t="n">
        <v>616192</v>
      </c>
      <c r="E50" s="323" t="n">
        <v>55843</v>
      </c>
      <c r="F50" s="325" t="n">
        <v>52681</v>
      </c>
      <c r="G50" s="324" t="n">
        <v>51887</v>
      </c>
      <c r="H50" s="324" t="n">
        <v>48902</v>
      </c>
      <c r="I50" s="323" t="n">
        <v>0</v>
      </c>
      <c r="J50" s="325" t="n">
        <v>0</v>
      </c>
      <c r="K50" s="324" t="n">
        <v>11197</v>
      </c>
      <c r="L50" s="324" t="n">
        <v>6733</v>
      </c>
      <c r="M50" s="323" t="n">
        <v>7001</v>
      </c>
      <c r="N50" s="324" t="n">
        <v>6973</v>
      </c>
      <c r="P50" s="69"/>
      <c r="Q50" s="43"/>
      <c r="R50" s="324"/>
      <c r="S50" s="324"/>
      <c r="T50" s="324"/>
      <c r="U50" s="324"/>
      <c r="V50" s="324"/>
      <c r="W50" s="324"/>
      <c r="X50" s="324"/>
      <c r="Y50" s="324"/>
    </row>
    <row r="51" s="214" customFormat="true" ht="10.35" hidden="false" customHeight="true" outlineLevel="0" collapsed="false">
      <c r="A51" s="69" t="n">
        <v>2014</v>
      </c>
      <c r="B51" s="50" t="s">
        <v>194</v>
      </c>
      <c r="C51" s="323" t="n">
        <v>674802</v>
      </c>
      <c r="D51" s="324" t="n">
        <v>598997</v>
      </c>
      <c r="E51" s="323" t="n">
        <v>57401</v>
      </c>
      <c r="F51" s="325" t="n">
        <v>54466</v>
      </c>
      <c r="G51" s="324" t="n">
        <v>55575</v>
      </c>
      <c r="H51" s="324" t="n">
        <v>52223</v>
      </c>
      <c r="I51" s="323" t="n">
        <v>0</v>
      </c>
      <c r="J51" s="325" t="n">
        <v>0</v>
      </c>
      <c r="K51" s="324" t="n">
        <v>6796</v>
      </c>
      <c r="L51" s="324" t="n">
        <v>6671</v>
      </c>
      <c r="M51" s="323" t="n">
        <v>9112</v>
      </c>
      <c r="N51" s="324" t="n">
        <v>8844</v>
      </c>
      <c r="P51" s="69"/>
      <c r="Q51" s="43"/>
      <c r="R51" s="324"/>
      <c r="S51" s="324"/>
      <c r="T51" s="324"/>
      <c r="U51" s="324"/>
      <c r="V51" s="324"/>
      <c r="W51" s="324"/>
      <c r="X51" s="324"/>
      <c r="Y51" s="324"/>
    </row>
    <row r="52" s="214" customFormat="true" ht="10.35" hidden="false" customHeight="true" outlineLevel="0" collapsed="false">
      <c r="A52" s="144" t="n">
        <v>2015</v>
      </c>
      <c r="B52" s="151" t="s">
        <v>195</v>
      </c>
      <c r="C52" s="326" t="n">
        <v>755084</v>
      </c>
      <c r="D52" s="327" t="n">
        <v>683514</v>
      </c>
      <c r="E52" s="326" t="n">
        <v>59484</v>
      </c>
      <c r="F52" s="328" t="n">
        <v>57339</v>
      </c>
      <c r="G52" s="327" t="n">
        <v>37850</v>
      </c>
      <c r="H52" s="327" t="n">
        <v>33778</v>
      </c>
      <c r="I52" s="326" t="n">
        <v>0</v>
      </c>
      <c r="J52" s="328" t="n">
        <v>0</v>
      </c>
      <c r="K52" s="327" t="n">
        <v>6059</v>
      </c>
      <c r="L52" s="327" t="n">
        <v>2045</v>
      </c>
      <c r="M52" s="326" t="n">
        <v>27522</v>
      </c>
      <c r="N52" s="327" t="n">
        <v>26209</v>
      </c>
      <c r="P52" s="69"/>
      <c r="Q52" s="43"/>
      <c r="R52" s="324"/>
      <c r="S52" s="324"/>
      <c r="T52" s="324"/>
      <c r="U52" s="324"/>
      <c r="V52" s="324"/>
      <c r="W52" s="324"/>
      <c r="X52" s="324"/>
      <c r="Y52" s="324"/>
    </row>
    <row r="53" customFormat="false" ht="10.35" hidden="false" customHeight="true" outlineLevel="0" collapsed="false">
      <c r="A53" s="84" t="s">
        <v>1030</v>
      </c>
      <c r="B53" s="55"/>
      <c r="C53" s="55"/>
      <c r="D53" s="55"/>
      <c r="E53" s="55"/>
      <c r="F53" s="55"/>
      <c r="G53" s="55"/>
      <c r="H53" s="55"/>
      <c r="I53" s="55"/>
      <c r="J53" s="55"/>
      <c r="K53" s="55"/>
      <c r="L53" s="55"/>
      <c r="M53" s="55"/>
      <c r="N53" s="31"/>
    </row>
    <row r="54" customFormat="false" ht="10.35" hidden="false" customHeight="true" outlineLevel="0" collapsed="false">
      <c r="A54" s="318" t="s">
        <v>1031</v>
      </c>
    </row>
    <row r="55" customFormat="false" ht="10.35" hidden="false" customHeight="true" outlineLevel="0" collapsed="false"/>
    <row r="56" customFormat="false" ht="10.35" hidden="false" customHeight="true" outlineLevel="0" collapsed="false"/>
    <row r="57" customFormat="false" ht="10.35" hidden="false" customHeight="true" outlineLevel="0" collapsed="false"/>
    <row r="58"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83"/>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70" activeCellId="0" sqref="D70"/>
    </sheetView>
  </sheetViews>
  <sheetFormatPr defaultColWidth="8.9921875" defaultRowHeight="9.75" zeroHeight="false" outlineLevelRow="0" outlineLevelCol="0"/>
  <cols>
    <col collapsed="false" customWidth="true" hidden="false" outlineLevel="0" max="1" min="1" style="29" width="4.62"/>
    <col collapsed="false" customWidth="true" hidden="false" outlineLevel="0" max="2" min="2" style="30" width="4.62"/>
    <col collapsed="false" customWidth="true" hidden="false" outlineLevel="0" max="7" min="3" style="29" width="12.62"/>
    <col collapsed="false" customWidth="false" hidden="false" outlineLevel="0" max="257" min="8" style="29" width="8.99"/>
  </cols>
  <sheetData>
    <row r="1" customFormat="false" ht="10.35" hidden="false" customHeight="true" outlineLevel="0" collapsed="false">
      <c r="A1" s="31" t="s">
        <v>62</v>
      </c>
      <c r="B1" s="31"/>
      <c r="C1" s="31"/>
      <c r="D1" s="31"/>
      <c r="E1" s="31"/>
      <c r="F1" s="31"/>
      <c r="G1" s="31"/>
    </row>
    <row r="2" customFormat="false" ht="10.35" hidden="false" customHeight="true" outlineLevel="0" collapsed="false">
      <c r="A2" s="31" t="s">
        <v>63</v>
      </c>
      <c r="B2" s="31"/>
      <c r="C2" s="31"/>
      <c r="D2" s="31"/>
      <c r="E2" s="31"/>
      <c r="F2" s="31"/>
      <c r="G2" s="31"/>
    </row>
    <row r="3" customFormat="false" ht="10.35" hidden="false" customHeight="true" outlineLevel="0" collapsed="false">
      <c r="A3" s="32" t="s">
        <v>64</v>
      </c>
      <c r="B3" s="33"/>
      <c r="C3" s="34" t="s">
        <v>65</v>
      </c>
      <c r="D3" s="35"/>
      <c r="E3" s="36"/>
      <c r="F3" s="37" t="s">
        <v>66</v>
      </c>
      <c r="G3" s="38"/>
    </row>
    <row r="4" customFormat="false" ht="10.35" hidden="false" customHeight="true" outlineLevel="0" collapsed="false">
      <c r="A4" s="39"/>
      <c r="B4" s="40"/>
      <c r="C4" s="41" t="s">
        <v>67</v>
      </c>
      <c r="D4" s="41" t="s">
        <v>68</v>
      </c>
      <c r="E4" s="41" t="s">
        <v>69</v>
      </c>
      <c r="F4" s="41" t="s">
        <v>70</v>
      </c>
      <c r="G4" s="42" t="s">
        <v>71</v>
      </c>
    </row>
    <row r="5" customFormat="false" ht="10.35" hidden="false" customHeight="true" outlineLevel="0" collapsed="false">
      <c r="A5" s="31" t="n">
        <v>1954</v>
      </c>
      <c r="B5" s="43" t="s">
        <v>72</v>
      </c>
      <c r="C5" s="44" t="s">
        <v>73</v>
      </c>
      <c r="D5" s="45" t="s">
        <v>74</v>
      </c>
      <c r="E5" s="45" t="s">
        <v>75</v>
      </c>
      <c r="F5" s="46" t="s">
        <v>76</v>
      </c>
      <c r="G5" s="45" t="s">
        <v>77</v>
      </c>
    </row>
    <row r="6" customFormat="false" ht="10.35" hidden="false" customHeight="true" outlineLevel="0" collapsed="false">
      <c r="A6" s="31" t="n">
        <v>1955</v>
      </c>
      <c r="B6" s="43" t="s">
        <v>78</v>
      </c>
      <c r="C6" s="47" t="s">
        <v>79</v>
      </c>
      <c r="D6" s="43" t="s">
        <v>79</v>
      </c>
      <c r="E6" s="43" t="s">
        <v>79</v>
      </c>
      <c r="F6" s="44" t="s">
        <v>80</v>
      </c>
      <c r="G6" s="43" t="s">
        <v>79</v>
      </c>
    </row>
    <row r="7" customFormat="false" ht="10.35" hidden="false" customHeight="true" outlineLevel="0" collapsed="false">
      <c r="A7" s="31" t="n">
        <v>1956</v>
      </c>
      <c r="B7" s="43" t="s">
        <v>81</v>
      </c>
      <c r="C7" s="47" t="s">
        <v>79</v>
      </c>
      <c r="D7" s="43" t="s">
        <v>79</v>
      </c>
      <c r="E7" s="43" t="s">
        <v>79</v>
      </c>
      <c r="F7" s="47" t="s">
        <v>79</v>
      </c>
      <c r="G7" s="43" t="s">
        <v>79</v>
      </c>
    </row>
    <row r="8" customFormat="false" ht="10.35" hidden="false" customHeight="true" outlineLevel="0" collapsed="false">
      <c r="A8" s="31" t="n">
        <v>1957</v>
      </c>
      <c r="B8" s="43" t="s">
        <v>82</v>
      </c>
      <c r="C8" s="47" t="s">
        <v>79</v>
      </c>
      <c r="D8" s="43" t="s">
        <v>79</v>
      </c>
      <c r="E8" s="45" t="s">
        <v>83</v>
      </c>
      <c r="F8" s="47" t="s">
        <v>79</v>
      </c>
      <c r="G8" s="43" t="s">
        <v>79</v>
      </c>
    </row>
    <row r="9" customFormat="false" ht="10.35" hidden="false" customHeight="true" outlineLevel="0" collapsed="false">
      <c r="A9" s="31" t="n">
        <v>1958</v>
      </c>
      <c r="B9" s="43" t="s">
        <v>84</v>
      </c>
      <c r="C9" s="44" t="s">
        <v>85</v>
      </c>
      <c r="D9" s="43" t="s">
        <v>79</v>
      </c>
      <c r="E9" s="43" t="s">
        <v>79</v>
      </c>
      <c r="F9" s="44" t="s">
        <v>86</v>
      </c>
      <c r="G9" s="43" t="s">
        <v>79</v>
      </c>
    </row>
    <row r="10" customFormat="false" ht="10.35" hidden="false" customHeight="true" outlineLevel="0" collapsed="false">
      <c r="A10" s="31" t="n">
        <v>1959</v>
      </c>
      <c r="B10" s="43" t="s">
        <v>87</v>
      </c>
      <c r="C10" s="47" t="s">
        <v>79</v>
      </c>
      <c r="D10" s="43" t="s">
        <v>79</v>
      </c>
      <c r="E10" s="43" t="s">
        <v>79</v>
      </c>
      <c r="F10" s="44" t="s">
        <v>88</v>
      </c>
      <c r="G10" s="45" t="s">
        <v>89</v>
      </c>
    </row>
    <row r="11" customFormat="false" ht="10.35" hidden="false" customHeight="true" outlineLevel="0" collapsed="false">
      <c r="A11" s="31" t="n">
        <v>1960</v>
      </c>
      <c r="B11" s="43" t="s">
        <v>90</v>
      </c>
      <c r="C11" s="47" t="s">
        <v>79</v>
      </c>
      <c r="D11" s="43" t="s">
        <v>79</v>
      </c>
      <c r="E11" s="43" t="s">
        <v>79</v>
      </c>
      <c r="F11" s="47" t="s">
        <v>79</v>
      </c>
      <c r="G11" s="43" t="s">
        <v>79</v>
      </c>
    </row>
    <row r="12" customFormat="false" ht="10.35" hidden="false" customHeight="true" outlineLevel="0" collapsed="false">
      <c r="A12" s="31" t="n">
        <v>1961</v>
      </c>
      <c r="B12" s="43" t="s">
        <v>91</v>
      </c>
      <c r="C12" s="47" t="s">
        <v>79</v>
      </c>
      <c r="D12" s="43" t="s">
        <v>79</v>
      </c>
      <c r="E12" s="43" t="s">
        <v>79</v>
      </c>
      <c r="F12" s="47" t="s">
        <v>79</v>
      </c>
      <c r="G12" s="43" t="s">
        <v>79</v>
      </c>
    </row>
    <row r="13" customFormat="false" ht="10.35" hidden="false" customHeight="true" outlineLevel="0" collapsed="false">
      <c r="A13" s="31" t="n">
        <v>1962</v>
      </c>
      <c r="B13" s="43" t="s">
        <v>92</v>
      </c>
      <c r="C13" s="44" t="s">
        <v>93</v>
      </c>
      <c r="D13" s="45" t="s">
        <v>94</v>
      </c>
      <c r="E13" s="43" t="s">
        <v>79</v>
      </c>
      <c r="F13" s="47" t="s">
        <v>79</v>
      </c>
      <c r="G13" s="43" t="s">
        <v>79</v>
      </c>
    </row>
    <row r="14" customFormat="false" ht="10.35" hidden="false" customHeight="true" outlineLevel="0" collapsed="false">
      <c r="A14" s="31" t="n">
        <v>1963</v>
      </c>
      <c r="B14" s="43" t="s">
        <v>95</v>
      </c>
      <c r="C14" s="47" t="s">
        <v>79</v>
      </c>
      <c r="D14" s="43" t="s">
        <v>79</v>
      </c>
      <c r="E14" s="43" t="s">
        <v>79</v>
      </c>
      <c r="F14" s="44" t="s">
        <v>96</v>
      </c>
      <c r="G14" s="43" t="s">
        <v>79</v>
      </c>
    </row>
    <row r="15" customFormat="false" ht="10.35" hidden="false" customHeight="true" outlineLevel="0" collapsed="false">
      <c r="A15" s="31" t="n">
        <v>1964</v>
      </c>
      <c r="B15" s="43" t="s">
        <v>97</v>
      </c>
      <c r="C15" s="47" t="s">
        <v>79</v>
      </c>
      <c r="D15" s="43" t="s">
        <v>79</v>
      </c>
      <c r="E15" s="43" t="s">
        <v>79</v>
      </c>
      <c r="F15" s="47" t="s">
        <v>79</v>
      </c>
      <c r="G15" s="43" t="s">
        <v>79</v>
      </c>
    </row>
    <row r="16" customFormat="false" ht="10.35" hidden="false" customHeight="true" outlineLevel="0" collapsed="false">
      <c r="A16" s="31" t="n">
        <v>1965</v>
      </c>
      <c r="B16" s="43" t="s">
        <v>98</v>
      </c>
      <c r="C16" s="47" t="s">
        <v>79</v>
      </c>
      <c r="D16" s="43" t="s">
        <v>79</v>
      </c>
      <c r="E16" s="43" t="s">
        <v>79</v>
      </c>
      <c r="F16" s="47" t="s">
        <v>79</v>
      </c>
      <c r="G16" s="45" t="s">
        <v>99</v>
      </c>
    </row>
    <row r="17" customFormat="false" ht="10.35" hidden="false" customHeight="true" outlineLevel="0" collapsed="false">
      <c r="A17" s="31" t="n">
        <v>1966</v>
      </c>
      <c r="B17" s="43" t="s">
        <v>100</v>
      </c>
      <c r="C17" s="44" t="s">
        <v>101</v>
      </c>
      <c r="D17" s="43" t="s">
        <v>79</v>
      </c>
      <c r="E17" s="43" t="s">
        <v>79</v>
      </c>
      <c r="F17" s="47" t="s">
        <v>79</v>
      </c>
      <c r="G17" s="43" t="s">
        <v>79</v>
      </c>
    </row>
    <row r="18" customFormat="false" ht="10.35" hidden="false" customHeight="true" outlineLevel="0" collapsed="false">
      <c r="A18" s="31" t="n">
        <v>1967</v>
      </c>
      <c r="B18" s="43" t="s">
        <v>102</v>
      </c>
      <c r="C18" s="47" t="s">
        <v>79</v>
      </c>
      <c r="D18" s="45" t="s">
        <v>103</v>
      </c>
      <c r="E18" s="45" t="s">
        <v>104</v>
      </c>
      <c r="F18" s="47" t="s">
        <v>79</v>
      </c>
      <c r="G18" s="43" t="s">
        <v>79</v>
      </c>
    </row>
    <row r="19" customFormat="false" ht="10.35" hidden="false" customHeight="true" outlineLevel="0" collapsed="false">
      <c r="A19" s="31" t="n">
        <v>1968</v>
      </c>
      <c r="B19" s="43" t="s">
        <v>105</v>
      </c>
      <c r="C19" s="47" t="s">
        <v>79</v>
      </c>
      <c r="D19" s="43" t="s">
        <v>79</v>
      </c>
      <c r="E19" s="43" t="s">
        <v>79</v>
      </c>
      <c r="F19" s="47" t="s">
        <v>79</v>
      </c>
      <c r="G19" s="43" t="s">
        <v>79</v>
      </c>
    </row>
    <row r="20" customFormat="false" ht="10.35" hidden="false" customHeight="true" outlineLevel="0" collapsed="false">
      <c r="A20" s="31" t="n">
        <v>1969</v>
      </c>
      <c r="B20" s="43" t="s">
        <v>106</v>
      </c>
      <c r="C20" s="47" t="s">
        <v>79</v>
      </c>
      <c r="D20" s="43" t="s">
        <v>79</v>
      </c>
      <c r="E20" s="43" t="s">
        <v>79</v>
      </c>
      <c r="F20" s="47" t="s">
        <v>79</v>
      </c>
      <c r="G20" s="43" t="s">
        <v>79</v>
      </c>
    </row>
    <row r="21" customFormat="false" ht="10.35" hidden="false" customHeight="true" outlineLevel="0" collapsed="false">
      <c r="A21" s="31" t="n">
        <v>1970</v>
      </c>
      <c r="B21" s="43" t="s">
        <v>107</v>
      </c>
      <c r="C21" s="47" t="s">
        <v>79</v>
      </c>
      <c r="D21" s="43" t="s">
        <v>79</v>
      </c>
      <c r="E21" s="43" t="s">
        <v>79</v>
      </c>
      <c r="F21" s="47" t="s">
        <v>79</v>
      </c>
      <c r="G21" s="43" t="s">
        <v>79</v>
      </c>
    </row>
    <row r="22" customFormat="false" ht="10.35" hidden="false" customHeight="true" outlineLevel="0" collapsed="false">
      <c r="A22" s="31" t="n">
        <v>1971</v>
      </c>
      <c r="B22" s="43" t="s">
        <v>108</v>
      </c>
      <c r="C22" s="47" t="s">
        <v>79</v>
      </c>
      <c r="D22" s="43" t="s">
        <v>79</v>
      </c>
      <c r="E22" s="43" t="s">
        <v>79</v>
      </c>
      <c r="F22" s="44" t="s">
        <v>88</v>
      </c>
      <c r="G22" s="45" t="s">
        <v>109</v>
      </c>
    </row>
    <row r="23" customFormat="false" ht="10.35" hidden="false" customHeight="true" outlineLevel="0" collapsed="false">
      <c r="A23" s="31" t="n">
        <v>1972</v>
      </c>
      <c r="B23" s="43" t="s">
        <v>110</v>
      </c>
      <c r="C23" s="47" t="s">
        <v>79</v>
      </c>
      <c r="D23" s="43" t="s">
        <v>79</v>
      </c>
      <c r="E23" s="43" t="s">
        <v>79</v>
      </c>
      <c r="F23" s="47" t="s">
        <v>79</v>
      </c>
      <c r="G23" s="43" t="s">
        <v>79</v>
      </c>
    </row>
    <row r="24" customFormat="false" ht="10.35" hidden="false" customHeight="true" outlineLevel="0" collapsed="false">
      <c r="A24" s="31" t="n">
        <v>1973</v>
      </c>
      <c r="B24" s="43" t="s">
        <v>111</v>
      </c>
      <c r="C24" s="47" t="s">
        <v>79</v>
      </c>
      <c r="D24" s="43" t="s">
        <v>79</v>
      </c>
      <c r="E24" s="43" t="s">
        <v>79</v>
      </c>
      <c r="F24" s="47" t="s">
        <v>79</v>
      </c>
      <c r="G24" s="43" t="s">
        <v>79</v>
      </c>
    </row>
    <row r="25" customFormat="false" ht="10.35" hidden="false" customHeight="true" outlineLevel="0" collapsed="false">
      <c r="A25" s="31" t="n">
        <v>1974</v>
      </c>
      <c r="B25" s="43" t="s">
        <v>112</v>
      </c>
      <c r="C25" s="47" t="s">
        <v>79</v>
      </c>
      <c r="D25" s="43" t="s">
        <v>79</v>
      </c>
      <c r="E25" s="43" t="s">
        <v>79</v>
      </c>
      <c r="F25" s="47" t="s">
        <v>79</v>
      </c>
      <c r="G25" s="43" t="s">
        <v>79</v>
      </c>
    </row>
    <row r="26" customFormat="false" ht="10.35" hidden="false" customHeight="true" outlineLevel="0" collapsed="false">
      <c r="A26" s="31" t="n">
        <v>1975</v>
      </c>
      <c r="B26" s="43" t="s">
        <v>113</v>
      </c>
      <c r="C26" s="47" t="s">
        <v>79</v>
      </c>
      <c r="D26" s="43" t="s">
        <v>79</v>
      </c>
      <c r="E26" s="43" t="s">
        <v>79</v>
      </c>
      <c r="F26" s="47" t="s">
        <v>79</v>
      </c>
      <c r="G26" s="45" t="s">
        <v>114</v>
      </c>
    </row>
    <row r="27" customFormat="false" ht="10.35" hidden="false" customHeight="true" outlineLevel="0" collapsed="false">
      <c r="A27" s="31" t="n">
        <v>1976</v>
      </c>
      <c r="B27" s="43" t="s">
        <v>115</v>
      </c>
      <c r="C27" s="47" t="s">
        <v>79</v>
      </c>
      <c r="D27" s="43" t="s">
        <v>79</v>
      </c>
      <c r="E27" s="43" t="s">
        <v>79</v>
      </c>
      <c r="F27" s="47" t="s">
        <v>79</v>
      </c>
      <c r="G27" s="43" t="s">
        <v>79</v>
      </c>
    </row>
    <row r="28" customFormat="false" ht="10.35" hidden="false" customHeight="true" outlineLevel="0" collapsed="false">
      <c r="A28" s="31" t="n">
        <v>1977</v>
      </c>
      <c r="B28" s="43" t="s">
        <v>116</v>
      </c>
      <c r="C28" s="47" t="s">
        <v>79</v>
      </c>
      <c r="D28" s="43" t="s">
        <v>79</v>
      </c>
      <c r="E28" s="43" t="s">
        <v>79</v>
      </c>
      <c r="F28" s="47" t="s">
        <v>79</v>
      </c>
      <c r="G28" s="43" t="s">
        <v>79</v>
      </c>
    </row>
    <row r="29" customFormat="false" ht="10.35" hidden="false" customHeight="true" outlineLevel="0" collapsed="false">
      <c r="A29" s="31" t="n">
        <v>1978</v>
      </c>
      <c r="B29" s="43" t="s">
        <v>117</v>
      </c>
      <c r="C29" s="44" t="s">
        <v>118</v>
      </c>
      <c r="D29" s="43" t="s">
        <v>79</v>
      </c>
      <c r="E29" s="43" t="s">
        <v>79</v>
      </c>
      <c r="F29" s="44" t="s">
        <v>119</v>
      </c>
      <c r="G29" s="45" t="s">
        <v>120</v>
      </c>
    </row>
    <row r="30" customFormat="false" ht="10.35" hidden="false" customHeight="true" outlineLevel="0" collapsed="false">
      <c r="A30" s="31" t="n">
        <v>1979</v>
      </c>
      <c r="B30" s="43" t="s">
        <v>121</v>
      </c>
      <c r="C30" s="47" t="s">
        <v>79</v>
      </c>
      <c r="D30" s="43" t="s">
        <v>79</v>
      </c>
      <c r="E30" s="43" t="s">
        <v>79</v>
      </c>
      <c r="F30" s="47" t="s">
        <v>79</v>
      </c>
      <c r="G30" s="48" t="s">
        <v>79</v>
      </c>
    </row>
    <row r="31" customFormat="false" ht="10.35" hidden="false" customHeight="true" outlineLevel="0" collapsed="false">
      <c r="A31" s="31" t="n">
        <v>1980</v>
      </c>
      <c r="B31" s="43" t="s">
        <v>122</v>
      </c>
      <c r="C31" s="47" t="s">
        <v>79</v>
      </c>
      <c r="D31" s="43" t="s">
        <v>79</v>
      </c>
      <c r="E31" s="43" t="s">
        <v>79</v>
      </c>
      <c r="F31" s="44" t="s">
        <v>123</v>
      </c>
      <c r="G31" s="45" t="s">
        <v>124</v>
      </c>
    </row>
    <row r="32" customFormat="false" ht="10.35" hidden="false" customHeight="true" outlineLevel="0" collapsed="false">
      <c r="A32" s="31" t="n">
        <v>1981</v>
      </c>
      <c r="B32" s="43" t="s">
        <v>125</v>
      </c>
      <c r="C32" s="47" t="s">
        <v>79</v>
      </c>
      <c r="D32" s="45" t="s">
        <v>126</v>
      </c>
      <c r="E32" s="45" t="s">
        <v>127</v>
      </c>
      <c r="F32" s="47" t="s">
        <v>79</v>
      </c>
      <c r="G32" s="43" t="s">
        <v>79</v>
      </c>
    </row>
    <row r="33" customFormat="false" ht="10.35" hidden="false" customHeight="true" outlineLevel="0" collapsed="false">
      <c r="A33" s="31" t="n">
        <v>1982</v>
      </c>
      <c r="B33" s="43" t="s">
        <v>128</v>
      </c>
      <c r="C33" s="47" t="s">
        <v>79</v>
      </c>
      <c r="D33" s="43" t="s">
        <v>79</v>
      </c>
      <c r="E33" s="43" t="s">
        <v>79</v>
      </c>
      <c r="F33" s="47" t="s">
        <v>79</v>
      </c>
      <c r="G33" s="43" t="s">
        <v>79</v>
      </c>
    </row>
    <row r="34" customFormat="false" ht="10.35" hidden="false" customHeight="true" outlineLevel="0" collapsed="false">
      <c r="A34" s="31" t="n">
        <v>1983</v>
      </c>
      <c r="B34" s="43" t="s">
        <v>129</v>
      </c>
      <c r="C34" s="44" t="s">
        <v>130</v>
      </c>
      <c r="D34" s="43" t="s">
        <v>79</v>
      </c>
      <c r="E34" s="43" t="s">
        <v>79</v>
      </c>
      <c r="F34" s="47" t="s">
        <v>79</v>
      </c>
      <c r="G34" s="45" t="s">
        <v>131</v>
      </c>
    </row>
    <row r="35" customFormat="false" ht="10.35" hidden="false" customHeight="true" outlineLevel="0" collapsed="false">
      <c r="A35" s="31" t="n">
        <v>1984</v>
      </c>
      <c r="B35" s="43" t="s">
        <v>132</v>
      </c>
      <c r="C35" s="47" t="s">
        <v>79</v>
      </c>
      <c r="D35" s="43" t="s">
        <v>133</v>
      </c>
      <c r="E35" s="43" t="s">
        <v>79</v>
      </c>
      <c r="F35" s="47" t="s">
        <v>79</v>
      </c>
      <c r="G35" s="43" t="s">
        <v>79</v>
      </c>
    </row>
    <row r="36" customFormat="false" ht="10.35" hidden="false" customHeight="true" outlineLevel="0" collapsed="false">
      <c r="A36" s="31" t="n">
        <v>1985</v>
      </c>
      <c r="B36" s="43" t="s">
        <v>134</v>
      </c>
      <c r="C36" s="47" t="s">
        <v>79</v>
      </c>
      <c r="D36" s="45" t="s">
        <v>135</v>
      </c>
      <c r="E36" s="45" t="s">
        <v>136</v>
      </c>
      <c r="F36" s="44" t="s">
        <v>137</v>
      </c>
      <c r="G36" s="45" t="s">
        <v>138</v>
      </c>
    </row>
    <row r="37" customFormat="false" ht="10.35" hidden="false" customHeight="true" outlineLevel="0" collapsed="false">
      <c r="A37" s="31"/>
      <c r="B37" s="43"/>
      <c r="C37" s="47" t="s">
        <v>79</v>
      </c>
      <c r="D37" s="43" t="s">
        <v>79</v>
      </c>
      <c r="E37" s="43" t="s">
        <v>79</v>
      </c>
      <c r="F37" s="47" t="s">
        <v>79</v>
      </c>
      <c r="G37" s="49" t="s">
        <v>139</v>
      </c>
    </row>
    <row r="38" customFormat="false" ht="10.35" hidden="false" customHeight="true" outlineLevel="0" collapsed="false">
      <c r="A38" s="31" t="n">
        <v>1986</v>
      </c>
      <c r="B38" s="43" t="s">
        <v>140</v>
      </c>
      <c r="C38" s="47" t="s">
        <v>79</v>
      </c>
      <c r="D38" s="43" t="s">
        <v>79</v>
      </c>
      <c r="E38" s="43" t="s">
        <v>79</v>
      </c>
      <c r="F38" s="47" t="s">
        <v>79</v>
      </c>
      <c r="G38" s="29" t="s">
        <v>79</v>
      </c>
    </row>
    <row r="39" customFormat="false" ht="10.35" hidden="false" customHeight="true" outlineLevel="0" collapsed="false">
      <c r="A39" s="31" t="n">
        <v>1987</v>
      </c>
      <c r="B39" s="43" t="s">
        <v>141</v>
      </c>
      <c r="C39" s="47" t="s">
        <v>79</v>
      </c>
      <c r="D39" s="43" t="s">
        <v>79</v>
      </c>
      <c r="E39" s="43" t="s">
        <v>79</v>
      </c>
      <c r="F39" s="44" t="s">
        <v>142</v>
      </c>
      <c r="G39" s="45" t="s">
        <v>143</v>
      </c>
    </row>
    <row r="40" customFormat="false" ht="10.35" hidden="false" customHeight="true" outlineLevel="0" collapsed="false">
      <c r="A40" s="31"/>
      <c r="B40" s="31"/>
      <c r="C40" s="47" t="s">
        <v>79</v>
      </c>
      <c r="D40" s="43" t="s">
        <v>79</v>
      </c>
      <c r="E40" s="43" t="s">
        <v>79</v>
      </c>
      <c r="F40" s="47" t="s">
        <v>79</v>
      </c>
      <c r="G40" s="43" t="s">
        <v>79</v>
      </c>
    </row>
    <row r="41" customFormat="false" ht="10.35" hidden="false" customHeight="true" outlineLevel="0" collapsed="false">
      <c r="A41" s="31"/>
      <c r="B41" s="31"/>
      <c r="C41" s="47" t="s">
        <v>79</v>
      </c>
      <c r="D41" s="43" t="s">
        <v>79</v>
      </c>
      <c r="E41" s="43" t="s">
        <v>79</v>
      </c>
      <c r="F41" s="44" t="s">
        <v>139</v>
      </c>
      <c r="G41" s="45" t="s">
        <v>144</v>
      </c>
    </row>
    <row r="42" customFormat="false" ht="10.35" hidden="false" customHeight="true" outlineLevel="0" collapsed="false">
      <c r="A42" s="31" t="n">
        <v>1988</v>
      </c>
      <c r="B42" s="43" t="s">
        <v>145</v>
      </c>
      <c r="C42" s="47" t="s">
        <v>79</v>
      </c>
      <c r="D42" s="43" t="s">
        <v>79</v>
      </c>
      <c r="E42" s="43" t="s">
        <v>79</v>
      </c>
      <c r="F42" s="47" t="s">
        <v>79</v>
      </c>
      <c r="G42" s="43" t="s">
        <v>79</v>
      </c>
    </row>
    <row r="43" customFormat="false" ht="10.35" hidden="false" customHeight="true" outlineLevel="0" collapsed="false">
      <c r="A43" s="31" t="n">
        <v>1989</v>
      </c>
      <c r="B43" s="43" t="s">
        <v>146</v>
      </c>
      <c r="C43" s="44" t="s">
        <v>147</v>
      </c>
      <c r="D43" s="43" t="s">
        <v>148</v>
      </c>
      <c r="E43" s="43" t="s">
        <v>79</v>
      </c>
      <c r="F43" s="47" t="s">
        <v>79</v>
      </c>
      <c r="G43" s="43" t="s">
        <v>79</v>
      </c>
    </row>
    <row r="44" customFormat="false" ht="10.35" hidden="false" customHeight="true" outlineLevel="0" collapsed="false">
      <c r="A44" s="31" t="n">
        <v>1990</v>
      </c>
      <c r="B44" s="43" t="s">
        <v>149</v>
      </c>
      <c r="C44" s="47" t="s">
        <v>79</v>
      </c>
      <c r="D44" s="43" t="s">
        <v>79</v>
      </c>
      <c r="E44" s="43" t="s">
        <v>79</v>
      </c>
      <c r="F44" s="47" t="s">
        <v>79</v>
      </c>
      <c r="G44" s="43" t="s">
        <v>79</v>
      </c>
    </row>
    <row r="45" customFormat="false" ht="10.35" hidden="false" customHeight="true" outlineLevel="0" collapsed="false">
      <c r="A45" s="31" t="n">
        <v>1991</v>
      </c>
      <c r="B45" s="43" t="s">
        <v>150</v>
      </c>
      <c r="C45" s="47" t="s">
        <v>79</v>
      </c>
      <c r="D45" s="45" t="s">
        <v>151</v>
      </c>
      <c r="E45" s="43" t="s">
        <v>79</v>
      </c>
      <c r="F45" s="47" t="s">
        <v>79</v>
      </c>
      <c r="G45" s="45" t="s">
        <v>152</v>
      </c>
    </row>
    <row r="46" customFormat="false" ht="10.35" hidden="false" customHeight="true" outlineLevel="0" collapsed="false">
      <c r="A46" s="31" t="n">
        <v>1992</v>
      </c>
      <c r="B46" s="43" t="s">
        <v>153</v>
      </c>
      <c r="C46" s="47" t="s">
        <v>79</v>
      </c>
      <c r="D46" s="43" t="s">
        <v>79</v>
      </c>
      <c r="E46" s="43" t="s">
        <v>79</v>
      </c>
      <c r="F46" s="47" t="s">
        <v>79</v>
      </c>
      <c r="G46" s="43" t="s">
        <v>79</v>
      </c>
    </row>
    <row r="47" customFormat="false" ht="10.35" hidden="false" customHeight="true" outlineLevel="0" collapsed="false">
      <c r="A47" s="31" t="n">
        <v>1993</v>
      </c>
      <c r="B47" s="43" t="s">
        <v>154</v>
      </c>
      <c r="C47" s="47" t="s">
        <v>79</v>
      </c>
      <c r="D47" s="43" t="s">
        <v>79</v>
      </c>
      <c r="E47" s="43" t="s">
        <v>79</v>
      </c>
      <c r="F47" s="44" t="s">
        <v>155</v>
      </c>
      <c r="G47" s="45" t="s">
        <v>156</v>
      </c>
    </row>
    <row r="48" customFormat="false" ht="10.35" hidden="false" customHeight="true" outlineLevel="0" collapsed="false">
      <c r="A48" s="31" t="n">
        <v>1994</v>
      </c>
      <c r="B48" s="43" t="s">
        <v>157</v>
      </c>
      <c r="C48" s="47" t="s">
        <v>79</v>
      </c>
      <c r="D48" s="43" t="s">
        <v>79</v>
      </c>
      <c r="E48" s="43" t="s">
        <v>79</v>
      </c>
      <c r="F48" s="47" t="s">
        <v>79</v>
      </c>
      <c r="G48" s="43" t="s">
        <v>79</v>
      </c>
    </row>
    <row r="49" customFormat="false" ht="10.35" hidden="false" customHeight="true" outlineLevel="0" collapsed="false">
      <c r="A49" s="31" t="n">
        <v>1995</v>
      </c>
      <c r="B49" s="43" t="s">
        <v>158</v>
      </c>
      <c r="C49" s="47" t="s">
        <v>79</v>
      </c>
      <c r="D49" s="45" t="s">
        <v>159</v>
      </c>
      <c r="E49" s="43" t="s">
        <v>79</v>
      </c>
      <c r="F49" s="47" t="s">
        <v>79</v>
      </c>
      <c r="G49" s="45" t="s">
        <v>131</v>
      </c>
    </row>
    <row r="50" customFormat="false" ht="10.35" hidden="false" customHeight="true" outlineLevel="0" collapsed="false">
      <c r="A50" s="31" t="n">
        <v>1996</v>
      </c>
      <c r="B50" s="43" t="s">
        <v>160</v>
      </c>
      <c r="C50" s="47" t="s">
        <v>79</v>
      </c>
      <c r="D50" s="43" t="s">
        <v>79</v>
      </c>
      <c r="E50" s="43" t="s">
        <v>79</v>
      </c>
      <c r="F50" s="47" t="s">
        <v>79</v>
      </c>
      <c r="G50" s="43" t="s">
        <v>79</v>
      </c>
    </row>
    <row r="51" customFormat="false" ht="10.35" hidden="false" customHeight="true" outlineLevel="0" collapsed="false">
      <c r="A51" s="31" t="n">
        <v>1997</v>
      </c>
      <c r="B51" s="43" t="s">
        <v>161</v>
      </c>
      <c r="C51" s="47" t="s">
        <v>79</v>
      </c>
      <c r="D51" s="43" t="s">
        <v>79</v>
      </c>
      <c r="E51" s="45" t="s">
        <v>162</v>
      </c>
      <c r="F51" s="44" t="s">
        <v>131</v>
      </c>
      <c r="G51" s="45" t="s">
        <v>163</v>
      </c>
    </row>
    <row r="52" customFormat="false" ht="10.35" hidden="false" customHeight="true" outlineLevel="0" collapsed="false">
      <c r="A52" s="31" t="n">
        <v>1998</v>
      </c>
      <c r="B52" s="43" t="s">
        <v>164</v>
      </c>
      <c r="C52" s="47" t="s">
        <v>79</v>
      </c>
      <c r="D52" s="43" t="s">
        <v>79</v>
      </c>
      <c r="E52" s="43" t="s">
        <v>79</v>
      </c>
      <c r="F52" s="47" t="s">
        <v>79</v>
      </c>
      <c r="G52" s="43" t="s">
        <v>79</v>
      </c>
    </row>
    <row r="53" customFormat="false" ht="10.35" hidden="false" customHeight="true" outlineLevel="0" collapsed="false">
      <c r="A53" s="31" t="n">
        <v>1999</v>
      </c>
      <c r="B53" s="43" t="s">
        <v>165</v>
      </c>
      <c r="C53" s="47" t="s">
        <v>79</v>
      </c>
      <c r="D53" s="43" t="s">
        <v>79</v>
      </c>
      <c r="E53" s="43" t="s">
        <v>79</v>
      </c>
      <c r="F53" s="44" t="s">
        <v>166</v>
      </c>
      <c r="G53" s="45" t="s">
        <v>167</v>
      </c>
    </row>
    <row r="54" customFormat="false" ht="10.35" hidden="false" customHeight="true" outlineLevel="0" collapsed="false">
      <c r="A54" s="31" t="n">
        <v>2000</v>
      </c>
      <c r="B54" s="43" t="s">
        <v>168</v>
      </c>
      <c r="C54" s="47" t="s">
        <v>79</v>
      </c>
      <c r="D54" s="43" t="s">
        <v>79</v>
      </c>
      <c r="E54" s="43" t="s">
        <v>79</v>
      </c>
      <c r="F54" s="47" t="s">
        <v>79</v>
      </c>
      <c r="G54" s="43" t="s">
        <v>79</v>
      </c>
    </row>
    <row r="55" customFormat="false" ht="10.35" hidden="false" customHeight="true" outlineLevel="0" collapsed="false">
      <c r="A55" s="31" t="n">
        <v>2001</v>
      </c>
      <c r="B55" s="43" t="s">
        <v>169</v>
      </c>
      <c r="C55" s="44" t="s">
        <v>170</v>
      </c>
      <c r="D55" s="43" t="s">
        <v>79</v>
      </c>
      <c r="E55" s="43" t="s">
        <v>79</v>
      </c>
      <c r="F55" s="44" t="s">
        <v>171</v>
      </c>
      <c r="G55" s="43" t="s">
        <v>79</v>
      </c>
    </row>
    <row r="56" customFormat="false" ht="10.35" hidden="false" customHeight="true" outlineLevel="0" collapsed="false">
      <c r="A56" s="31" t="n">
        <v>2002</v>
      </c>
      <c r="B56" s="43" t="s">
        <v>172</v>
      </c>
      <c r="C56" s="47" t="s">
        <v>79</v>
      </c>
      <c r="D56" s="43" t="s">
        <v>79</v>
      </c>
      <c r="E56" s="43" t="s">
        <v>79</v>
      </c>
      <c r="F56" s="47" t="s">
        <v>79</v>
      </c>
      <c r="G56" s="45" t="s">
        <v>173</v>
      </c>
    </row>
    <row r="57" customFormat="false" ht="10.35" hidden="false" customHeight="true" outlineLevel="0" collapsed="false">
      <c r="A57" s="31" t="n">
        <v>2003</v>
      </c>
      <c r="B57" s="43" t="s">
        <v>174</v>
      </c>
      <c r="C57" s="47" t="s">
        <v>79</v>
      </c>
      <c r="D57" s="43" t="s">
        <v>175</v>
      </c>
      <c r="E57" s="43" t="s">
        <v>79</v>
      </c>
      <c r="F57" s="47" t="s">
        <v>79</v>
      </c>
      <c r="G57" s="43" t="s">
        <v>79</v>
      </c>
    </row>
    <row r="58" customFormat="false" ht="10.35" hidden="false" customHeight="true" outlineLevel="0" collapsed="false">
      <c r="A58" s="31"/>
      <c r="B58" s="31"/>
      <c r="C58" s="47" t="s">
        <v>79</v>
      </c>
      <c r="D58" s="43" t="s">
        <v>79</v>
      </c>
      <c r="E58" s="43" t="s">
        <v>79</v>
      </c>
      <c r="F58" s="47" t="s">
        <v>79</v>
      </c>
      <c r="G58" s="43" t="s">
        <v>79</v>
      </c>
    </row>
    <row r="59" customFormat="false" ht="10.35" hidden="false" customHeight="true" outlineLevel="0" collapsed="false">
      <c r="A59" s="31"/>
      <c r="B59" s="31"/>
      <c r="C59" s="47" t="s">
        <v>79</v>
      </c>
      <c r="D59" s="45" t="s">
        <v>162</v>
      </c>
      <c r="E59" s="43" t="s">
        <v>176</v>
      </c>
      <c r="F59" s="44" t="s">
        <v>177</v>
      </c>
      <c r="G59" s="45" t="s">
        <v>178</v>
      </c>
    </row>
    <row r="60" customFormat="false" ht="10.35" hidden="false" customHeight="true" outlineLevel="0" collapsed="false">
      <c r="A60" s="31" t="n">
        <v>2004</v>
      </c>
      <c r="B60" s="43" t="s">
        <v>179</v>
      </c>
      <c r="C60" s="47" t="s">
        <v>79</v>
      </c>
      <c r="D60" s="43" t="s">
        <v>79</v>
      </c>
      <c r="E60" s="43" t="s">
        <v>79</v>
      </c>
      <c r="F60" s="47" t="s">
        <v>79</v>
      </c>
      <c r="G60" s="43" t="s">
        <v>79</v>
      </c>
    </row>
    <row r="61" customFormat="false" ht="10.35" hidden="false" customHeight="true" outlineLevel="0" collapsed="false">
      <c r="A61" s="31" t="n">
        <v>2005</v>
      </c>
      <c r="B61" s="43" t="s">
        <v>180</v>
      </c>
      <c r="C61" s="47" t="s">
        <v>79</v>
      </c>
      <c r="D61" s="43" t="s">
        <v>79</v>
      </c>
      <c r="E61" s="43" t="s">
        <v>79</v>
      </c>
      <c r="F61" s="47" t="s">
        <v>79</v>
      </c>
      <c r="G61" s="43" t="s">
        <v>79</v>
      </c>
    </row>
    <row r="62" s="30" customFormat="true" ht="10.35" hidden="false" customHeight="true" outlineLevel="0" collapsed="false">
      <c r="A62" s="31" t="n">
        <v>2006</v>
      </c>
      <c r="B62" s="43" t="s">
        <v>181</v>
      </c>
      <c r="C62" s="47" t="s">
        <v>79</v>
      </c>
      <c r="D62" s="43" t="s">
        <v>79</v>
      </c>
      <c r="E62" s="43" t="s">
        <v>79</v>
      </c>
      <c r="F62" s="47" t="s">
        <v>79</v>
      </c>
      <c r="G62" s="43" t="s">
        <v>79</v>
      </c>
    </row>
    <row r="63" s="30" customFormat="true" ht="10.35" hidden="false" customHeight="true" outlineLevel="0" collapsed="false">
      <c r="A63" s="31" t="n">
        <v>2007</v>
      </c>
      <c r="B63" s="43" t="s">
        <v>182</v>
      </c>
      <c r="C63" s="47" t="s">
        <v>79</v>
      </c>
      <c r="D63" s="45" t="s">
        <v>183</v>
      </c>
      <c r="E63" s="45" t="s">
        <v>184</v>
      </c>
      <c r="F63" s="47" t="s">
        <v>79</v>
      </c>
      <c r="G63" s="45" t="s">
        <v>185</v>
      </c>
    </row>
    <row r="64" s="30" customFormat="true" ht="10.35" hidden="false" customHeight="true" outlineLevel="0" collapsed="false">
      <c r="A64" s="31" t="n">
        <v>2008</v>
      </c>
      <c r="B64" s="43" t="s">
        <v>186</v>
      </c>
      <c r="C64" s="47" t="s">
        <v>79</v>
      </c>
      <c r="D64" s="43" t="s">
        <v>79</v>
      </c>
      <c r="E64" s="43"/>
      <c r="F64" s="47" t="s">
        <v>79</v>
      </c>
      <c r="G64" s="43" t="s">
        <v>79</v>
      </c>
    </row>
    <row r="65" s="30" customFormat="true" ht="10.35" hidden="false" customHeight="true" outlineLevel="0" collapsed="false">
      <c r="A65" s="31" t="n">
        <v>2009</v>
      </c>
      <c r="B65" s="43" t="s">
        <v>187</v>
      </c>
      <c r="C65" s="47" t="s">
        <v>79</v>
      </c>
      <c r="D65" s="43" t="s">
        <v>79</v>
      </c>
      <c r="E65" s="43"/>
      <c r="F65" s="44" t="s">
        <v>188</v>
      </c>
      <c r="G65" s="45" t="s">
        <v>189</v>
      </c>
    </row>
    <row r="66" customFormat="false" ht="10.35" hidden="false" customHeight="true" outlineLevel="0" collapsed="false">
      <c r="A66" s="31" t="n">
        <v>2010</v>
      </c>
      <c r="B66" s="43" t="s">
        <v>190</v>
      </c>
      <c r="C66" s="47" t="s">
        <v>79</v>
      </c>
      <c r="D66" s="43" t="s">
        <v>79</v>
      </c>
      <c r="E66" s="43"/>
      <c r="F66" s="47" t="s">
        <v>79</v>
      </c>
      <c r="G66" s="43" t="s">
        <v>79</v>
      </c>
    </row>
    <row r="67" customFormat="false" ht="10.35" hidden="false" customHeight="true" outlineLevel="0" collapsed="false">
      <c r="A67" s="31" t="n">
        <v>2011</v>
      </c>
      <c r="B67" s="43" t="s">
        <v>191</v>
      </c>
      <c r="C67" s="47" t="s">
        <v>79</v>
      </c>
      <c r="D67" s="43" t="s">
        <v>79</v>
      </c>
      <c r="E67" s="43"/>
      <c r="F67" s="47" t="s">
        <v>79</v>
      </c>
      <c r="G67" s="43" t="s">
        <v>79</v>
      </c>
    </row>
    <row r="68" customFormat="false" ht="10.35" hidden="false" customHeight="true" outlineLevel="0" collapsed="false">
      <c r="A68" s="31" t="n">
        <v>2012</v>
      </c>
      <c r="B68" s="50" t="s">
        <v>192</v>
      </c>
      <c r="C68" s="47" t="s">
        <v>79</v>
      </c>
      <c r="D68" s="43" t="s">
        <v>79</v>
      </c>
      <c r="E68" s="43"/>
      <c r="F68" s="47" t="s">
        <v>79</v>
      </c>
      <c r="G68" s="43" t="s">
        <v>79</v>
      </c>
    </row>
    <row r="69" customFormat="false" ht="10.35" hidden="false" customHeight="true" outlineLevel="0" collapsed="false">
      <c r="A69" s="31" t="n">
        <v>2013</v>
      </c>
      <c r="B69" s="43" t="s">
        <v>193</v>
      </c>
      <c r="C69" s="47" t="s">
        <v>79</v>
      </c>
      <c r="D69" s="43" t="s">
        <v>79</v>
      </c>
      <c r="E69" s="43"/>
      <c r="F69" s="47" t="s">
        <v>79</v>
      </c>
      <c r="G69" s="43" t="s">
        <v>79</v>
      </c>
    </row>
    <row r="70" customFormat="false" ht="10.35" hidden="false" customHeight="true" outlineLevel="0" collapsed="false">
      <c r="A70" s="31" t="n">
        <v>2014</v>
      </c>
      <c r="B70" s="43" t="s">
        <v>194</v>
      </c>
      <c r="C70" s="47" t="s">
        <v>79</v>
      </c>
      <c r="D70" s="43" t="s">
        <v>79</v>
      </c>
      <c r="E70" s="43"/>
      <c r="F70" s="47" t="s">
        <v>79</v>
      </c>
      <c r="G70" s="43" t="s">
        <v>79</v>
      </c>
    </row>
    <row r="71" customFormat="false" ht="10.35" hidden="false" customHeight="true" outlineLevel="0" collapsed="false">
      <c r="A71" s="31" t="n">
        <v>2015</v>
      </c>
      <c r="B71" s="43" t="s">
        <v>195</v>
      </c>
      <c r="C71" s="47" t="s">
        <v>79</v>
      </c>
      <c r="D71" s="43" t="s">
        <v>79</v>
      </c>
      <c r="E71" s="43"/>
      <c r="F71" s="44" t="s">
        <v>196</v>
      </c>
      <c r="G71" s="45" t="s">
        <v>197</v>
      </c>
    </row>
    <row r="72" customFormat="false" ht="10.35" hidden="false" customHeight="true" outlineLevel="0" collapsed="false">
      <c r="A72" s="31" t="n">
        <v>2016</v>
      </c>
      <c r="B72" s="43" t="s">
        <v>198</v>
      </c>
      <c r="C72" s="47" t="s">
        <v>79</v>
      </c>
      <c r="D72" s="43" t="s">
        <v>79</v>
      </c>
      <c r="E72" s="43"/>
      <c r="F72" s="47" t="s">
        <v>79</v>
      </c>
      <c r="G72" s="43" t="s">
        <v>79</v>
      </c>
    </row>
    <row r="73" customFormat="false" ht="10.35" hidden="false" customHeight="true" outlineLevel="0" collapsed="false">
      <c r="A73" s="51" t="n">
        <v>2017</v>
      </c>
      <c r="B73" s="52" t="s">
        <v>199</v>
      </c>
      <c r="C73" s="53" t="s">
        <v>200</v>
      </c>
      <c r="D73" s="52" t="s">
        <v>201</v>
      </c>
      <c r="E73" s="52"/>
      <c r="F73" s="54" t="s">
        <v>79</v>
      </c>
      <c r="G73" s="52" t="s">
        <v>79</v>
      </c>
    </row>
    <row r="74" customFormat="false" ht="10.35" hidden="false" customHeight="true" outlineLevel="0" collapsed="false">
      <c r="F74" s="55"/>
      <c r="G74" s="31"/>
    </row>
    <row r="75" customFormat="false" ht="10.35" hidden="false" customHeight="true" outlineLevel="0" collapsed="false">
      <c r="A75" s="45" t="s">
        <v>202</v>
      </c>
      <c r="B75" s="31"/>
      <c r="C75" s="56"/>
      <c r="D75" s="56"/>
      <c r="E75" s="56"/>
      <c r="F75" s="43"/>
      <c r="G75" s="43"/>
    </row>
    <row r="76" customFormat="false" ht="9.75" hidden="false" customHeight="false" outlineLevel="0" collapsed="false">
      <c r="A76" s="45" t="s">
        <v>203</v>
      </c>
      <c r="B76" s="43"/>
      <c r="C76" s="31"/>
      <c r="D76" s="31"/>
      <c r="E76" s="31"/>
      <c r="F76" s="57"/>
      <c r="G76" s="57"/>
    </row>
    <row r="77" customFormat="false" ht="9.75" hidden="false" customHeight="false" outlineLevel="0" collapsed="false">
      <c r="A77" s="45" t="s">
        <v>204</v>
      </c>
      <c r="B77" s="31"/>
      <c r="C77" s="55"/>
      <c r="D77" s="55"/>
      <c r="E77" s="43"/>
    </row>
    <row r="78" customFormat="false" ht="9.75" hidden="false" customHeight="false" outlineLevel="0" collapsed="false">
      <c r="A78" s="58"/>
      <c r="B78" s="59"/>
    </row>
    <row r="79" customFormat="false" ht="9.75" hidden="false" customHeight="false" outlineLevel="0" collapsed="false">
      <c r="A79" s="58"/>
      <c r="B79" s="59"/>
      <c r="H79" s="58"/>
    </row>
    <row r="80" customFormat="false" ht="9.75" hidden="false" customHeight="false" outlineLevel="0" collapsed="false">
      <c r="H80" s="58"/>
    </row>
    <row r="81" customFormat="false" ht="9.75" hidden="false" customHeight="false" outlineLevel="0" collapsed="false">
      <c r="C81" s="58"/>
      <c r="D81" s="58"/>
      <c r="E81" s="58"/>
      <c r="F81" s="58"/>
      <c r="G81" s="58"/>
      <c r="H81" s="58"/>
    </row>
    <row r="82" customFormat="false" ht="9.75" hidden="false" customHeight="false" outlineLevel="0" collapsed="false">
      <c r="C82" s="58"/>
      <c r="D82" s="58"/>
      <c r="E82" s="58"/>
      <c r="F82" s="58"/>
      <c r="G82" s="58"/>
      <c r="H82" s="58"/>
    </row>
    <row r="83" customFormat="false" ht="9.75" hidden="false" customHeight="false" outlineLevel="0" collapsed="false">
      <c r="C83" s="58"/>
      <c r="D83" s="58"/>
      <c r="E83" s="58"/>
      <c r="F83" s="58"/>
      <c r="G83" s="58"/>
      <c r="H83" s="58"/>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86" width="4.62"/>
    <col collapsed="false" customWidth="true" hidden="false" outlineLevel="0" max="8" min="3" style="86" width="8.62"/>
    <col collapsed="false" customWidth="false" hidden="false" outlineLevel="0" max="257" min="9" style="86" width="8.99"/>
  </cols>
  <sheetData>
    <row r="1" s="29" customFormat="true" ht="10.35" hidden="false" customHeight="true" outlineLevel="0" collapsed="false">
      <c r="A1" s="51" t="s">
        <v>1032</v>
      </c>
      <c r="B1" s="51"/>
      <c r="C1" s="51"/>
      <c r="D1" s="51"/>
      <c r="E1" s="51"/>
      <c r="F1" s="51"/>
      <c r="G1" s="51"/>
      <c r="H1" s="329" t="s">
        <v>830</v>
      </c>
    </row>
    <row r="2" s="29" customFormat="true" ht="10.35" hidden="false" customHeight="true" outlineLevel="0" collapsed="false">
      <c r="A2" s="63" t="s">
        <v>438</v>
      </c>
      <c r="B2" s="115"/>
      <c r="C2" s="34" t="s">
        <v>1033</v>
      </c>
      <c r="D2" s="35"/>
      <c r="E2" s="36"/>
      <c r="F2" s="34" t="s">
        <v>1034</v>
      </c>
      <c r="G2" s="35"/>
      <c r="H2" s="35"/>
    </row>
    <row r="3" s="29" customFormat="true" ht="10.35" hidden="false" customHeight="true" outlineLevel="0" collapsed="false">
      <c r="A3" s="43"/>
      <c r="B3" s="50"/>
      <c r="C3" s="64" t="s">
        <v>1035</v>
      </c>
      <c r="D3" s="64" t="s">
        <v>1036</v>
      </c>
      <c r="E3" s="64" t="s">
        <v>1037</v>
      </c>
      <c r="F3" s="64" t="s">
        <v>1038</v>
      </c>
      <c r="G3" s="64" t="s">
        <v>1039</v>
      </c>
      <c r="H3" s="46" t="s">
        <v>1040</v>
      </c>
    </row>
    <row r="4" s="30" customFormat="true" ht="10.35" hidden="false" customHeight="true" outlineLevel="0" collapsed="false">
      <c r="A4" s="65"/>
      <c r="B4" s="118"/>
      <c r="C4" s="66"/>
      <c r="D4" s="66"/>
      <c r="E4" s="66" t="s">
        <v>1041</v>
      </c>
      <c r="F4" s="66"/>
      <c r="G4" s="66"/>
      <c r="H4" s="217" t="s">
        <v>1042</v>
      </c>
    </row>
    <row r="5" s="29" customFormat="true" ht="10.35" hidden="false" customHeight="true" outlineLevel="0" collapsed="false">
      <c r="A5" s="69" t="n">
        <v>1978</v>
      </c>
      <c r="B5" s="322" t="s">
        <v>117</v>
      </c>
      <c r="C5" s="330" t="n">
        <v>60096</v>
      </c>
      <c r="D5" s="324" t="n">
        <v>56457</v>
      </c>
      <c r="E5" s="324" t="n">
        <f aca="false">C5-D5</f>
        <v>3639</v>
      </c>
      <c r="F5" s="330" t="n">
        <v>14711</v>
      </c>
      <c r="G5" s="331" t="n">
        <v>17874</v>
      </c>
      <c r="H5" s="332" t="n">
        <v>-3163</v>
      </c>
    </row>
    <row r="6" s="29" customFormat="true" ht="10.35" hidden="false" customHeight="true" outlineLevel="0" collapsed="false">
      <c r="A6" s="69" t="n">
        <v>1979</v>
      </c>
      <c r="B6" s="50" t="s">
        <v>121</v>
      </c>
      <c r="C6" s="323" t="n">
        <v>57831</v>
      </c>
      <c r="D6" s="324" t="n">
        <v>58928</v>
      </c>
      <c r="E6" s="211" t="n">
        <f aca="false">C6-D6</f>
        <v>-1097</v>
      </c>
      <c r="F6" s="323" t="n">
        <v>35767</v>
      </c>
      <c r="G6" s="324" t="n">
        <v>40506</v>
      </c>
      <c r="H6" s="333" t="n">
        <v>-4739</v>
      </c>
    </row>
    <row r="7" s="29" customFormat="true" ht="10.35" hidden="false" customHeight="true" outlineLevel="0" collapsed="false">
      <c r="A7" s="69" t="n">
        <v>1980</v>
      </c>
      <c r="B7" s="50" t="s">
        <v>122</v>
      </c>
      <c r="C7" s="323" t="n">
        <v>58001</v>
      </c>
      <c r="D7" s="324" t="n">
        <v>64250</v>
      </c>
      <c r="E7" s="211" t="n">
        <f aca="false">C7-D7</f>
        <v>-6249</v>
      </c>
      <c r="F7" s="323" t="n">
        <v>5423</v>
      </c>
      <c r="G7" s="324" t="n">
        <v>10558</v>
      </c>
      <c r="H7" s="333" t="n">
        <v>-5135</v>
      </c>
    </row>
    <row r="8" s="29" customFormat="true" ht="10.35" hidden="false" customHeight="true" outlineLevel="0" collapsed="false">
      <c r="A8" s="69" t="n">
        <v>1981</v>
      </c>
      <c r="B8" s="50" t="s">
        <v>125</v>
      </c>
      <c r="C8" s="323" t="n">
        <v>59622</v>
      </c>
      <c r="D8" s="324" t="n">
        <v>69024</v>
      </c>
      <c r="E8" s="211" t="n">
        <f aca="false">C8-D8</f>
        <v>-9402</v>
      </c>
      <c r="F8" s="323" t="n">
        <v>20008</v>
      </c>
      <c r="G8" s="324" t="n">
        <v>27877</v>
      </c>
      <c r="H8" s="333" t="n">
        <v>-7869</v>
      </c>
    </row>
    <row r="9" s="29" customFormat="true" ht="10.35" hidden="false" customHeight="true" outlineLevel="0" collapsed="false">
      <c r="A9" s="69" t="n">
        <v>1982</v>
      </c>
      <c r="B9" s="50" t="s">
        <v>128</v>
      </c>
      <c r="C9" s="323" t="n">
        <v>56463</v>
      </c>
      <c r="D9" s="324" t="n">
        <v>61348</v>
      </c>
      <c r="E9" s="211" t="n">
        <f aca="false">C9-D9</f>
        <v>-4885</v>
      </c>
      <c r="F9" s="323" t="s">
        <v>444</v>
      </c>
      <c r="G9" s="324" t="n">
        <v>14467</v>
      </c>
      <c r="H9" s="333" t="n">
        <v>-14467</v>
      </c>
    </row>
    <row r="10" s="29" customFormat="true" ht="10.35" hidden="false" customHeight="true" outlineLevel="0" collapsed="false">
      <c r="A10" s="69" t="n">
        <v>1983</v>
      </c>
      <c r="B10" s="50" t="s">
        <v>129</v>
      </c>
      <c r="C10" s="323" t="n">
        <v>59273</v>
      </c>
      <c r="D10" s="324" t="n">
        <v>65806</v>
      </c>
      <c r="E10" s="211" t="n">
        <f aca="false">C10-D10</f>
        <v>-6533</v>
      </c>
      <c r="F10" s="323" t="n">
        <v>1139</v>
      </c>
      <c r="G10" s="324" t="n">
        <v>7264</v>
      </c>
      <c r="H10" s="333" t="n">
        <v>-6125</v>
      </c>
    </row>
    <row r="11" s="29" customFormat="true" ht="10.35" hidden="false" customHeight="true" outlineLevel="0" collapsed="false">
      <c r="A11" s="69" t="n">
        <v>1984</v>
      </c>
      <c r="B11" s="50" t="s">
        <v>132</v>
      </c>
      <c r="C11" s="323" t="n">
        <v>81626</v>
      </c>
      <c r="D11" s="324" t="n">
        <v>62990</v>
      </c>
      <c r="E11" s="324" t="n">
        <f aca="false">C11-D11</f>
        <v>18636</v>
      </c>
      <c r="F11" s="323" t="n">
        <v>7701</v>
      </c>
      <c r="G11" s="324" t="n">
        <v>60119</v>
      </c>
      <c r="H11" s="333" t="n">
        <v>-52418</v>
      </c>
    </row>
    <row r="12" s="29" customFormat="true" ht="10.35" hidden="false" customHeight="true" outlineLevel="0" collapsed="false">
      <c r="A12" s="69" t="n">
        <v>1985</v>
      </c>
      <c r="B12" s="50" t="s">
        <v>134</v>
      </c>
      <c r="C12" s="323" t="n">
        <v>68840</v>
      </c>
      <c r="D12" s="324" t="n">
        <v>59747</v>
      </c>
      <c r="E12" s="324" t="n">
        <f aca="false">C12-D12</f>
        <v>9093</v>
      </c>
      <c r="F12" s="323" t="n">
        <v>947</v>
      </c>
      <c r="G12" s="324" t="n">
        <v>7881</v>
      </c>
      <c r="H12" s="333" t="n">
        <v>-6934</v>
      </c>
    </row>
    <row r="13" s="29" customFormat="true" ht="10.35" hidden="false" customHeight="true" outlineLevel="0" collapsed="false">
      <c r="A13" s="69" t="n">
        <v>1986</v>
      </c>
      <c r="B13" s="50" t="s">
        <v>140</v>
      </c>
      <c r="C13" s="323" t="n">
        <v>74206</v>
      </c>
      <c r="D13" s="324" t="n">
        <v>65827</v>
      </c>
      <c r="E13" s="324" t="n">
        <f aca="false">C13-D13</f>
        <v>8379</v>
      </c>
      <c r="F13" s="323" t="n">
        <v>4478</v>
      </c>
      <c r="G13" s="324" t="n">
        <v>47766</v>
      </c>
      <c r="H13" s="333" t="n">
        <v>-43288</v>
      </c>
    </row>
    <row r="14" s="29" customFormat="true" ht="10.35" hidden="false" customHeight="true" outlineLevel="0" collapsed="false">
      <c r="A14" s="69" t="n">
        <v>1987</v>
      </c>
      <c r="B14" s="50" t="s">
        <v>141</v>
      </c>
      <c r="C14" s="323" t="n">
        <v>68257</v>
      </c>
      <c r="D14" s="324" t="n">
        <v>56826</v>
      </c>
      <c r="E14" s="324" t="n">
        <f aca="false">C14-D14</f>
        <v>11431</v>
      </c>
      <c r="F14" s="323" t="n">
        <v>646</v>
      </c>
      <c r="G14" s="324" t="n">
        <v>32387</v>
      </c>
      <c r="H14" s="333" t="n">
        <v>-31741</v>
      </c>
    </row>
    <row r="15" s="29" customFormat="true" ht="10.35" hidden="false" customHeight="true" outlineLevel="0" collapsed="false">
      <c r="A15" s="69" t="n">
        <v>1988</v>
      </c>
      <c r="B15" s="50" t="s">
        <v>145</v>
      </c>
      <c r="C15" s="323" t="n">
        <v>71273</v>
      </c>
      <c r="D15" s="324" t="n">
        <v>62969</v>
      </c>
      <c r="E15" s="324" t="n">
        <f aca="false">C15-D15</f>
        <v>8304</v>
      </c>
      <c r="F15" s="323" t="n">
        <v>3426</v>
      </c>
      <c r="G15" s="324" t="n">
        <v>26614</v>
      </c>
      <c r="H15" s="333" t="n">
        <v>-23188</v>
      </c>
    </row>
    <row r="16" s="29" customFormat="true" ht="10.35" hidden="false" customHeight="true" outlineLevel="0" collapsed="false">
      <c r="A16" s="69" t="n">
        <v>1989</v>
      </c>
      <c r="B16" s="50" t="s">
        <v>146</v>
      </c>
      <c r="C16" s="323" t="n">
        <v>70183</v>
      </c>
      <c r="D16" s="324" t="n">
        <v>64507</v>
      </c>
      <c r="E16" s="324" t="n">
        <f aca="false">C16-D16</f>
        <v>5676</v>
      </c>
      <c r="F16" s="323" t="n">
        <v>6567</v>
      </c>
      <c r="G16" s="324" t="n">
        <v>20055</v>
      </c>
      <c r="H16" s="333" t="n">
        <v>-13488</v>
      </c>
    </row>
    <row r="17" s="29" customFormat="true" ht="10.35" hidden="false" customHeight="true" outlineLevel="0" collapsed="false">
      <c r="A17" s="69" t="n">
        <v>1990</v>
      </c>
      <c r="B17" s="50" t="s">
        <v>149</v>
      </c>
      <c r="C17" s="323" t="n">
        <v>77530</v>
      </c>
      <c r="D17" s="324" t="n">
        <v>64209</v>
      </c>
      <c r="E17" s="324" t="n">
        <f aca="false">C17-D17</f>
        <v>13321</v>
      </c>
      <c r="F17" s="323" t="n">
        <v>14108</v>
      </c>
      <c r="G17" s="324" t="n">
        <v>27963</v>
      </c>
      <c r="H17" s="333" t="n">
        <v>-13855</v>
      </c>
    </row>
    <row r="18" s="29" customFormat="true" ht="10.35" hidden="false" customHeight="true" outlineLevel="0" collapsed="false">
      <c r="A18" s="69" t="n">
        <v>1991</v>
      </c>
      <c r="B18" s="50" t="s">
        <v>150</v>
      </c>
      <c r="C18" s="323" t="n">
        <v>74666</v>
      </c>
      <c r="D18" s="324" t="n">
        <v>62317</v>
      </c>
      <c r="E18" s="324" t="n">
        <f aca="false">C18-D18</f>
        <v>12349</v>
      </c>
      <c r="F18" s="323" t="n">
        <v>23241</v>
      </c>
      <c r="G18" s="324" t="n">
        <v>39920</v>
      </c>
      <c r="H18" s="333" t="n">
        <v>-16679</v>
      </c>
    </row>
    <row r="19" s="29" customFormat="true" ht="10.35" hidden="false" customHeight="true" outlineLevel="0" collapsed="false">
      <c r="A19" s="69" t="n">
        <v>1992</v>
      </c>
      <c r="B19" s="50" t="s">
        <v>153</v>
      </c>
      <c r="C19" s="323" t="n">
        <v>79981</v>
      </c>
      <c r="D19" s="324" t="n">
        <v>66019</v>
      </c>
      <c r="E19" s="324" t="n">
        <f aca="false">C19-D19</f>
        <v>13962</v>
      </c>
      <c r="F19" s="323" t="n">
        <v>27695</v>
      </c>
      <c r="G19" s="324" t="n">
        <v>56153</v>
      </c>
      <c r="H19" s="333" t="n">
        <v>-28458</v>
      </c>
    </row>
    <row r="20" s="29" customFormat="true" ht="10.35" hidden="false" customHeight="true" outlineLevel="0" collapsed="false">
      <c r="A20" s="69" t="n">
        <v>1993</v>
      </c>
      <c r="B20" s="50" t="s">
        <v>154</v>
      </c>
      <c r="C20" s="323" t="n">
        <v>76599</v>
      </c>
      <c r="D20" s="324" t="n">
        <v>68763</v>
      </c>
      <c r="E20" s="324" t="n">
        <f aca="false">C20-D20</f>
        <v>7836</v>
      </c>
      <c r="F20" s="323" t="n">
        <v>44135</v>
      </c>
      <c r="G20" s="324" t="n">
        <v>64042</v>
      </c>
      <c r="H20" s="333" t="n">
        <v>-19907</v>
      </c>
    </row>
    <row r="21" s="29" customFormat="true" ht="10.35" hidden="false" customHeight="true" outlineLevel="0" collapsed="false">
      <c r="A21" s="69" t="n">
        <v>1994</v>
      </c>
      <c r="B21" s="50" t="s">
        <v>157</v>
      </c>
      <c r="C21" s="323" t="n">
        <v>87869</v>
      </c>
      <c r="D21" s="324" t="n">
        <v>75105</v>
      </c>
      <c r="E21" s="324" t="n">
        <f aca="false">C21-D21</f>
        <v>12764</v>
      </c>
      <c r="F21" s="323" t="n">
        <v>280366</v>
      </c>
      <c r="G21" s="324" t="n">
        <v>299152</v>
      </c>
      <c r="H21" s="333" t="n">
        <v>-18786</v>
      </c>
    </row>
    <row r="22" s="29" customFormat="true" ht="10.35" hidden="false" customHeight="true" outlineLevel="0" collapsed="false">
      <c r="A22" s="69" t="n">
        <v>1995</v>
      </c>
      <c r="B22" s="50" t="s">
        <v>158</v>
      </c>
      <c r="C22" s="323" t="n">
        <v>100347</v>
      </c>
      <c r="D22" s="324" t="n">
        <v>97861</v>
      </c>
      <c r="E22" s="324" t="n">
        <f aca="false">C22-D22</f>
        <v>2486</v>
      </c>
      <c r="F22" s="323" t="n">
        <v>295742</v>
      </c>
      <c r="G22" s="324" t="n">
        <v>310914</v>
      </c>
      <c r="H22" s="333" t="n">
        <v>-15172</v>
      </c>
    </row>
    <row r="23" s="29" customFormat="true" ht="10.35" hidden="false" customHeight="true" outlineLevel="0" collapsed="false">
      <c r="A23" s="69" t="n">
        <v>1996</v>
      </c>
      <c r="B23" s="50" t="s">
        <v>160</v>
      </c>
      <c r="C23" s="323" t="n">
        <v>107473</v>
      </c>
      <c r="D23" s="324" t="n">
        <v>106744</v>
      </c>
      <c r="E23" s="324" t="n">
        <f aca="false">C23-D23</f>
        <v>729</v>
      </c>
      <c r="F23" s="323" t="n">
        <v>12906</v>
      </c>
      <c r="G23" s="324" t="n">
        <v>45006</v>
      </c>
      <c r="H23" s="333" t="n">
        <v>-32100</v>
      </c>
    </row>
    <row r="24" s="29" customFormat="true" ht="10.35" hidden="false" customHeight="true" outlineLevel="0" collapsed="false">
      <c r="A24" s="69" t="n">
        <v>1997</v>
      </c>
      <c r="B24" s="50" t="s">
        <v>161</v>
      </c>
      <c r="C24" s="323" t="n">
        <v>115418</v>
      </c>
      <c r="D24" s="324" t="n">
        <v>117112</v>
      </c>
      <c r="E24" s="211" t="n">
        <f aca="false">C24-D24</f>
        <v>-1694</v>
      </c>
      <c r="F24" s="323" t="n">
        <v>65546</v>
      </c>
      <c r="G24" s="324" t="n">
        <v>77272</v>
      </c>
      <c r="H24" s="333" t="n">
        <v>-11726</v>
      </c>
    </row>
    <row r="25" s="29" customFormat="true" ht="10.35" hidden="false" customHeight="true" outlineLevel="0" collapsed="false">
      <c r="A25" s="69" t="n">
        <v>1998</v>
      </c>
      <c r="B25" s="50" t="s">
        <v>164</v>
      </c>
      <c r="C25" s="323" t="n">
        <v>116868</v>
      </c>
      <c r="D25" s="324" t="n">
        <v>121497</v>
      </c>
      <c r="E25" s="211" t="n">
        <f aca="false">C25-D25</f>
        <v>-4629</v>
      </c>
      <c r="F25" s="323" t="n">
        <v>151135</v>
      </c>
      <c r="G25" s="324" t="n">
        <v>167352</v>
      </c>
      <c r="H25" s="333" t="n">
        <v>-16217</v>
      </c>
    </row>
    <row r="26" s="29" customFormat="true" ht="10.35" hidden="false" customHeight="true" outlineLevel="0" collapsed="false">
      <c r="A26" s="69" t="n">
        <v>1999</v>
      </c>
      <c r="B26" s="50" t="s">
        <v>165</v>
      </c>
      <c r="C26" s="323" t="n">
        <v>123715</v>
      </c>
      <c r="D26" s="324" t="n">
        <v>121056</v>
      </c>
      <c r="E26" s="211" t="n">
        <f aca="false">C26-D26</f>
        <v>2659</v>
      </c>
      <c r="F26" s="323" t="n">
        <v>290620</v>
      </c>
      <c r="G26" s="324" t="n">
        <v>319069</v>
      </c>
      <c r="H26" s="333" t="n">
        <v>-28449</v>
      </c>
    </row>
    <row r="27" s="29" customFormat="true" ht="10.35" hidden="false" customHeight="true" outlineLevel="0" collapsed="false">
      <c r="A27" s="69" t="n">
        <v>2000</v>
      </c>
      <c r="B27" s="50" t="s">
        <v>168</v>
      </c>
      <c r="C27" s="323" t="n">
        <v>130273</v>
      </c>
      <c r="D27" s="324" t="n">
        <v>132317</v>
      </c>
      <c r="E27" s="211" t="n">
        <f aca="false">C27-D27</f>
        <v>-2044</v>
      </c>
      <c r="F27" s="323" t="n">
        <v>220086</v>
      </c>
      <c r="G27" s="324" t="n">
        <v>262574</v>
      </c>
      <c r="H27" s="333" t="n">
        <v>-42488</v>
      </c>
    </row>
    <row r="28" s="29" customFormat="true" ht="10.35" hidden="false" customHeight="true" outlineLevel="0" collapsed="false">
      <c r="A28" s="69" t="n">
        <v>2001</v>
      </c>
      <c r="B28" s="50" t="s">
        <v>169</v>
      </c>
      <c r="C28" s="323" t="n">
        <v>124174</v>
      </c>
      <c r="D28" s="324" t="n">
        <v>117306</v>
      </c>
      <c r="E28" s="211" t="n">
        <f aca="false">C28-D28</f>
        <v>6868</v>
      </c>
      <c r="F28" s="323" t="n">
        <v>171838</v>
      </c>
      <c r="G28" s="324" t="n">
        <v>209968</v>
      </c>
      <c r="H28" s="333" t="n">
        <v>-38130</v>
      </c>
    </row>
    <row r="29" s="29" customFormat="true" ht="10.35" hidden="false" customHeight="true" outlineLevel="0" collapsed="false">
      <c r="A29" s="69" t="n">
        <v>2002</v>
      </c>
      <c r="B29" s="50" t="s">
        <v>172</v>
      </c>
      <c r="C29" s="323" t="n">
        <v>114492</v>
      </c>
      <c r="D29" s="324" t="n">
        <v>110848</v>
      </c>
      <c r="E29" s="211" t="n">
        <f aca="false">C29-D29</f>
        <v>3644</v>
      </c>
      <c r="F29" s="323" t="n">
        <v>199502</v>
      </c>
      <c r="G29" s="324" t="n">
        <v>225331</v>
      </c>
      <c r="H29" s="333" t="n">
        <v>-25829</v>
      </c>
    </row>
    <row r="30" s="29" customFormat="true" ht="10.35" hidden="false" customHeight="true" outlineLevel="0" collapsed="false">
      <c r="A30" s="69" t="n">
        <v>2003</v>
      </c>
      <c r="B30" s="50" t="s">
        <v>174</v>
      </c>
      <c r="C30" s="323" t="n">
        <v>95738</v>
      </c>
      <c r="D30" s="324" t="n">
        <v>112003</v>
      </c>
      <c r="E30" s="211" t="n">
        <f aca="false">C30-D30</f>
        <v>-16265</v>
      </c>
      <c r="F30" s="323" t="n">
        <v>245226</v>
      </c>
      <c r="G30" s="324" t="n">
        <v>270095</v>
      </c>
      <c r="H30" s="333" t="n">
        <v>-24869</v>
      </c>
    </row>
    <row r="31" s="29" customFormat="true" ht="10.35" hidden="false" customHeight="true" outlineLevel="0" collapsed="false">
      <c r="A31" s="69" t="n">
        <v>2004</v>
      </c>
      <c r="B31" s="50" t="s">
        <v>179</v>
      </c>
      <c r="C31" s="323" t="n">
        <v>91995</v>
      </c>
      <c r="D31" s="324" t="n">
        <v>114548</v>
      </c>
      <c r="E31" s="211" t="n">
        <f aca="false">C31-D31</f>
        <v>-22553</v>
      </c>
      <c r="F31" s="323" t="n">
        <v>211139</v>
      </c>
      <c r="G31" s="324" t="n">
        <v>264291</v>
      </c>
      <c r="H31" s="333" t="n">
        <v>-53152</v>
      </c>
    </row>
    <row r="32" s="30" customFormat="true" ht="10.35" hidden="false" customHeight="true" outlineLevel="0" collapsed="false">
      <c r="A32" s="69" t="n">
        <v>2005</v>
      </c>
      <c r="B32" s="50" t="s">
        <v>180</v>
      </c>
      <c r="C32" s="323" t="n">
        <v>113012</v>
      </c>
      <c r="D32" s="324" t="n">
        <v>112551</v>
      </c>
      <c r="E32" s="324" t="n">
        <f aca="false">C32-D32</f>
        <v>461</v>
      </c>
      <c r="F32" s="323" t="n">
        <v>150885</v>
      </c>
      <c r="G32" s="324" t="n">
        <v>181882</v>
      </c>
      <c r="H32" s="333" t="n">
        <f aca="false">F32-G32</f>
        <v>-30997</v>
      </c>
    </row>
    <row r="33" s="30" customFormat="true" ht="10.35" hidden="false" customHeight="true" outlineLevel="0" collapsed="false">
      <c r="A33" s="69" t="n">
        <v>2006</v>
      </c>
      <c r="B33" s="50" t="s">
        <v>181</v>
      </c>
      <c r="C33" s="323" t="n">
        <v>111234</v>
      </c>
      <c r="D33" s="324" t="n">
        <v>106956</v>
      </c>
      <c r="E33" s="324" t="n">
        <v>4278</v>
      </c>
      <c r="F33" s="323" t="n">
        <v>109223</v>
      </c>
      <c r="G33" s="324" t="n">
        <v>139388</v>
      </c>
      <c r="H33" s="333" t="n">
        <f aca="false">F33-G33</f>
        <v>-30165</v>
      </c>
    </row>
    <row r="34" s="30" customFormat="true" ht="10.35" hidden="false" customHeight="true" outlineLevel="0" collapsed="false">
      <c r="A34" s="69" t="n">
        <v>2007</v>
      </c>
      <c r="B34" s="50" t="s">
        <v>182</v>
      </c>
      <c r="C34" s="323" t="n">
        <v>100228</v>
      </c>
      <c r="D34" s="324" t="n">
        <v>98019</v>
      </c>
      <c r="E34" s="324" t="n">
        <v>2209</v>
      </c>
      <c r="F34" s="323" t="n">
        <v>114947</v>
      </c>
      <c r="G34" s="324" t="n">
        <v>155071</v>
      </c>
      <c r="H34" s="333" t="n">
        <v>-40124</v>
      </c>
    </row>
    <row r="35" s="30" customFormat="true" ht="10.35" hidden="false" customHeight="true" outlineLevel="0" collapsed="false">
      <c r="A35" s="69" t="n">
        <v>2008</v>
      </c>
      <c r="B35" s="50" t="s">
        <v>186</v>
      </c>
      <c r="C35" s="323" t="n">
        <v>99867</v>
      </c>
      <c r="D35" s="324" t="n">
        <v>97937</v>
      </c>
      <c r="E35" s="324" t="n">
        <v>1930</v>
      </c>
      <c r="F35" s="323" t="n">
        <v>36250</v>
      </c>
      <c r="G35" s="324" t="n">
        <v>73294</v>
      </c>
      <c r="H35" s="333" t="n">
        <v>-37044</v>
      </c>
    </row>
    <row r="36" s="29" customFormat="true" ht="10.35" hidden="false" customHeight="true" outlineLevel="0" collapsed="false">
      <c r="A36" s="69" t="n">
        <v>2009</v>
      </c>
      <c r="B36" s="50" t="s">
        <v>187</v>
      </c>
      <c r="C36" s="323" t="n">
        <v>97816</v>
      </c>
      <c r="D36" s="324" t="n">
        <v>97611</v>
      </c>
      <c r="E36" s="324" t="n">
        <v>205</v>
      </c>
      <c r="F36" s="323" t="n">
        <v>60000</v>
      </c>
      <c r="G36" s="324" t="n">
        <v>102474</v>
      </c>
      <c r="H36" s="333" t="n">
        <v>-42474</v>
      </c>
    </row>
    <row r="37" s="29" customFormat="true" ht="10.35" hidden="false" customHeight="true" outlineLevel="0" collapsed="false">
      <c r="A37" s="69" t="n">
        <v>2010</v>
      </c>
      <c r="B37" s="43" t="s">
        <v>190</v>
      </c>
      <c r="C37" s="324" t="n">
        <v>102573</v>
      </c>
      <c r="D37" s="324" t="n">
        <v>97421</v>
      </c>
      <c r="E37" s="325" t="n">
        <v>5152</v>
      </c>
      <c r="F37" s="324" t="n">
        <v>19000</v>
      </c>
      <c r="G37" s="324" t="n">
        <v>69646</v>
      </c>
      <c r="H37" s="333" t="n">
        <v>-50646</v>
      </c>
    </row>
    <row r="38" s="29" customFormat="true" ht="10.35" hidden="false" customHeight="true" outlineLevel="0" collapsed="false">
      <c r="A38" s="69" t="n">
        <v>2011</v>
      </c>
      <c r="B38" s="43" t="s">
        <v>191</v>
      </c>
      <c r="C38" s="324" t="n">
        <v>104309</v>
      </c>
      <c r="D38" s="324" t="n">
        <v>97491</v>
      </c>
      <c r="E38" s="325" t="n">
        <v>6818</v>
      </c>
      <c r="F38" s="324" t="n">
        <v>0</v>
      </c>
      <c r="G38" s="324" t="n">
        <v>52747</v>
      </c>
      <c r="H38" s="333" t="n">
        <v>-52747</v>
      </c>
    </row>
    <row r="39" s="29" customFormat="true" ht="10.35" hidden="false" customHeight="true" outlineLevel="0" collapsed="false">
      <c r="A39" s="69" t="n">
        <v>2012</v>
      </c>
      <c r="B39" s="43" t="s">
        <v>192</v>
      </c>
      <c r="C39" s="324" t="n">
        <v>103261</v>
      </c>
      <c r="D39" s="324" t="n">
        <v>97321</v>
      </c>
      <c r="E39" s="325" t="n">
        <v>5940</v>
      </c>
      <c r="F39" s="324" t="n">
        <v>2179</v>
      </c>
      <c r="G39" s="324" t="n">
        <v>77798</v>
      </c>
      <c r="H39" s="333" t="n">
        <v>-75619</v>
      </c>
    </row>
    <row r="40" s="29" customFormat="true" ht="10.35" hidden="false" customHeight="true" outlineLevel="0" collapsed="false">
      <c r="A40" s="69" t="n">
        <v>2013</v>
      </c>
      <c r="B40" s="43" t="s">
        <v>193</v>
      </c>
      <c r="C40" s="324" t="n">
        <v>103034</v>
      </c>
      <c r="D40" s="324" t="n">
        <v>94400</v>
      </c>
      <c r="E40" s="325" t="n">
        <v>8634</v>
      </c>
      <c r="F40" s="324" t="n">
        <v>21026</v>
      </c>
      <c r="G40" s="324" t="n">
        <v>96848</v>
      </c>
      <c r="H40" s="333" t="n">
        <v>-75822</v>
      </c>
    </row>
    <row r="41" s="29" customFormat="true" ht="10.35" hidden="false" customHeight="true" outlineLevel="0" collapsed="false">
      <c r="A41" s="69" t="n">
        <v>2014</v>
      </c>
      <c r="B41" s="43" t="s">
        <v>194</v>
      </c>
      <c r="C41" s="324" t="n">
        <v>102171</v>
      </c>
      <c r="D41" s="324" t="n">
        <v>98434</v>
      </c>
      <c r="E41" s="325" t="n">
        <v>3737</v>
      </c>
      <c r="F41" s="324" t="n">
        <v>16000</v>
      </c>
      <c r="G41" s="324" t="n">
        <v>103323</v>
      </c>
      <c r="H41" s="333" t="n">
        <v>-87323</v>
      </c>
    </row>
    <row r="42" s="29" customFormat="true" ht="10.35" hidden="false" customHeight="true" outlineLevel="0" collapsed="false">
      <c r="A42" s="144" t="n">
        <v>2015</v>
      </c>
      <c r="B42" s="52" t="s">
        <v>195</v>
      </c>
      <c r="C42" s="327" t="n">
        <v>124540</v>
      </c>
      <c r="D42" s="327" t="n">
        <v>122349</v>
      </c>
      <c r="E42" s="328" t="n">
        <v>2191</v>
      </c>
      <c r="F42" s="327" t="n">
        <v>10272</v>
      </c>
      <c r="G42" s="327" t="n">
        <v>75367</v>
      </c>
      <c r="H42" s="334" t="n">
        <v>-65095</v>
      </c>
    </row>
    <row r="43" s="29" customFormat="true" ht="10.35" hidden="false" customHeight="true" outlineLevel="0" collapsed="false">
      <c r="A43" s="84" t="s">
        <v>1043</v>
      </c>
      <c r="B43" s="55"/>
      <c r="C43" s="55"/>
      <c r="D43" s="55"/>
      <c r="E43" s="55"/>
      <c r="F43" s="55"/>
      <c r="G43" s="55"/>
      <c r="H43" s="55"/>
    </row>
    <row r="44" customFormat="false" ht="10.35" hidden="false" customHeight="true" outlineLevel="0" collapsed="false"/>
    <row r="45" customFormat="false" ht="10.35" hidden="false" customHeight="true" outlineLevel="0" collapsed="false"/>
    <row r="46" customFormat="false" ht="10.35" hidden="false" customHeight="true" outlineLevel="0" collapsed="false"/>
    <row r="47"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2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true" showRowColHeaders="true" showZeros="true" rightToLeft="false" tabSelected="false" showOutlineSymbols="true" defaultGridColor="true" view="normal" topLeftCell="A1" colorId="64" zoomScale="146" zoomScaleNormal="146" zoomScalePageLayoutView="130" workbookViewId="0">
      <selection pane="topLeft" activeCell="A1" activeCellId="0" sqref="A1"/>
    </sheetView>
  </sheetViews>
  <sheetFormatPr defaultColWidth="8.9921875" defaultRowHeight="9.75" zeroHeight="false" outlineLevelRow="0" outlineLevelCol="0"/>
  <cols>
    <col collapsed="false" customWidth="true" hidden="false" outlineLevel="0" max="2" min="1" style="55" width="4.62"/>
    <col collapsed="false" customWidth="true" hidden="false" outlineLevel="0" max="3" min="3" style="87" width="4.62"/>
    <col collapsed="false" customWidth="true" hidden="false" outlineLevel="0" max="4" min="4" style="55" width="7.62"/>
    <col collapsed="false" customWidth="true" hidden="false" outlineLevel="0" max="14" min="5" style="55" width="6.62"/>
    <col collapsed="false" customWidth="false" hidden="false" outlineLevel="0" max="257" min="15" style="55" width="8.99"/>
  </cols>
  <sheetData>
    <row r="1" customFormat="false" ht="10.35" hidden="false" customHeight="true" outlineLevel="0" collapsed="false">
      <c r="A1" s="335" t="s">
        <v>1044</v>
      </c>
      <c r="B1" s="335"/>
      <c r="N1" s="111" t="s">
        <v>1045</v>
      </c>
    </row>
    <row r="2" customFormat="false" ht="10.35" hidden="false" customHeight="true" outlineLevel="0" collapsed="false">
      <c r="A2" s="63" t="s">
        <v>438</v>
      </c>
      <c r="B2" s="63"/>
      <c r="C2" s="115"/>
      <c r="D2" s="90" t="s">
        <v>864</v>
      </c>
      <c r="E2" s="89" t="s">
        <v>1046</v>
      </c>
      <c r="F2" s="89" t="s">
        <v>1047</v>
      </c>
      <c r="G2" s="89" t="s">
        <v>1048</v>
      </c>
      <c r="H2" s="89" t="s">
        <v>1049</v>
      </c>
      <c r="I2" s="89" t="s">
        <v>1050</v>
      </c>
      <c r="J2" s="89" t="s">
        <v>1051</v>
      </c>
      <c r="K2" s="89" t="s">
        <v>1052</v>
      </c>
      <c r="L2" s="89" t="s">
        <v>1053</v>
      </c>
      <c r="M2" s="89" t="s">
        <v>1054</v>
      </c>
      <c r="N2" s="90" t="s">
        <v>1055</v>
      </c>
    </row>
    <row r="3" s="31" customFormat="true" ht="10.35" hidden="false" customHeight="true" outlineLevel="0" collapsed="false">
      <c r="A3" s="65"/>
      <c r="B3" s="65"/>
      <c r="C3" s="118"/>
      <c r="D3" s="93"/>
      <c r="E3" s="92"/>
      <c r="F3" s="92"/>
      <c r="G3" s="92"/>
      <c r="H3" s="92" t="s">
        <v>1056</v>
      </c>
      <c r="I3" s="92"/>
      <c r="J3" s="92"/>
      <c r="K3" s="92"/>
      <c r="L3" s="92" t="s">
        <v>1057</v>
      </c>
      <c r="M3" s="92"/>
      <c r="N3" s="93" t="s">
        <v>1058</v>
      </c>
    </row>
    <row r="4" customFormat="false" ht="10.35" hidden="false" customHeight="true" outlineLevel="0" collapsed="false">
      <c r="A4" s="321" t="n">
        <v>1960</v>
      </c>
      <c r="B4" s="336" t="s">
        <v>90</v>
      </c>
      <c r="C4" s="46" t="s">
        <v>1059</v>
      </c>
      <c r="D4" s="337" t="n">
        <v>35812</v>
      </c>
      <c r="E4" s="141" t="n">
        <v>6385</v>
      </c>
      <c r="F4" s="141" t="n">
        <v>22832</v>
      </c>
      <c r="G4" s="141" t="n">
        <v>272</v>
      </c>
      <c r="H4" s="141" t="n">
        <v>2354</v>
      </c>
      <c r="I4" s="141" t="n">
        <v>1607</v>
      </c>
      <c r="J4" s="141" t="n">
        <v>267</v>
      </c>
      <c r="K4" s="141" t="n">
        <v>488</v>
      </c>
      <c r="L4" s="141" t="s">
        <v>444</v>
      </c>
      <c r="M4" s="141" t="n">
        <v>1537</v>
      </c>
      <c r="N4" s="141" t="n">
        <v>70</v>
      </c>
    </row>
    <row r="5" customFormat="false" ht="10.35" hidden="false" customHeight="true" outlineLevel="0" collapsed="false">
      <c r="A5" s="69"/>
      <c r="B5" s="43"/>
      <c r="C5" s="44" t="s">
        <v>1060</v>
      </c>
      <c r="D5" s="338" t="n">
        <v>31700</v>
      </c>
      <c r="E5" s="143" t="n">
        <v>5396</v>
      </c>
      <c r="F5" s="143" t="n">
        <v>20438</v>
      </c>
      <c r="G5" s="143" t="n">
        <v>234</v>
      </c>
      <c r="H5" s="143" t="n">
        <v>2354</v>
      </c>
      <c r="I5" s="143" t="n">
        <v>1607</v>
      </c>
      <c r="J5" s="143" t="n">
        <v>267</v>
      </c>
      <c r="K5" s="143" t="n">
        <v>398</v>
      </c>
      <c r="L5" s="143" t="s">
        <v>444</v>
      </c>
      <c r="M5" s="143" t="n">
        <v>993</v>
      </c>
      <c r="N5" s="143" t="n">
        <v>13</v>
      </c>
    </row>
    <row r="6" customFormat="false" ht="10.35" hidden="false" customHeight="true" outlineLevel="0" collapsed="false">
      <c r="A6" s="91"/>
      <c r="B6" s="65"/>
      <c r="C6" s="68" t="s">
        <v>1061</v>
      </c>
      <c r="D6" s="339" t="n">
        <v>88.5178152574556</v>
      </c>
      <c r="E6" s="340" t="n">
        <v>84.5105716523101</v>
      </c>
      <c r="F6" s="340" t="n">
        <v>89.5147161878066</v>
      </c>
      <c r="G6" s="340" t="n">
        <v>86.0294117647059</v>
      </c>
      <c r="H6" s="340" t="n">
        <v>100</v>
      </c>
      <c r="I6" s="341" t="n">
        <v>100</v>
      </c>
      <c r="J6" s="341" t="n">
        <v>100</v>
      </c>
      <c r="K6" s="341" t="n">
        <v>81.5573770491803</v>
      </c>
      <c r="L6" s="341" t="s">
        <v>444</v>
      </c>
      <c r="M6" s="341" t="n">
        <v>64.6063760572544</v>
      </c>
      <c r="N6" s="341" t="n">
        <v>18.5714285714286</v>
      </c>
    </row>
    <row r="7" customFormat="false" ht="10.35" hidden="false" customHeight="true" outlineLevel="0" collapsed="false">
      <c r="A7" s="69" t="n">
        <v>1965</v>
      </c>
      <c r="B7" s="43" t="s">
        <v>98</v>
      </c>
      <c r="C7" s="46" t="s">
        <v>1059</v>
      </c>
      <c r="D7" s="337" t="n">
        <v>54800</v>
      </c>
      <c r="E7" s="141" t="n">
        <v>6229</v>
      </c>
      <c r="F7" s="141" t="n">
        <v>33517</v>
      </c>
      <c r="G7" s="141" t="n">
        <v>1555</v>
      </c>
      <c r="H7" s="141" t="n">
        <v>5161</v>
      </c>
      <c r="I7" s="141" t="n">
        <v>2166</v>
      </c>
      <c r="J7" s="141" t="n">
        <v>343</v>
      </c>
      <c r="K7" s="141" t="n">
        <v>2818</v>
      </c>
      <c r="L7" s="141" t="s">
        <v>444</v>
      </c>
      <c r="M7" s="141" t="n">
        <v>3011</v>
      </c>
      <c r="N7" s="141" t="s">
        <v>444</v>
      </c>
    </row>
    <row r="8" customFormat="false" ht="10.35" hidden="false" customHeight="true" outlineLevel="0" collapsed="false">
      <c r="A8" s="69"/>
      <c r="B8" s="43"/>
      <c r="C8" s="44" t="s">
        <v>1060</v>
      </c>
      <c r="D8" s="338" t="n">
        <v>52022</v>
      </c>
      <c r="E8" s="143" t="n">
        <v>5813</v>
      </c>
      <c r="F8" s="143" t="n">
        <v>32233</v>
      </c>
      <c r="G8" s="143" t="n">
        <v>1491</v>
      </c>
      <c r="H8" s="143" t="n">
        <v>5161</v>
      </c>
      <c r="I8" s="143" t="n">
        <v>2166</v>
      </c>
      <c r="J8" s="143" t="n">
        <v>343</v>
      </c>
      <c r="K8" s="143" t="n">
        <v>2475</v>
      </c>
      <c r="L8" s="143" t="s">
        <v>444</v>
      </c>
      <c r="M8" s="143" t="n">
        <v>2340</v>
      </c>
      <c r="N8" s="143" t="s">
        <v>444</v>
      </c>
    </row>
    <row r="9" customFormat="false" ht="10.35" hidden="false" customHeight="true" outlineLevel="0" collapsed="false">
      <c r="A9" s="69"/>
      <c r="B9" s="43"/>
      <c r="C9" s="68" t="s">
        <v>1061</v>
      </c>
      <c r="D9" s="339" t="n">
        <v>98.2</v>
      </c>
      <c r="E9" s="340" t="n">
        <v>93.3215604430888</v>
      </c>
      <c r="F9" s="340" t="n">
        <v>98.8</v>
      </c>
      <c r="G9" s="340" t="n">
        <v>95.8842443729904</v>
      </c>
      <c r="H9" s="340" t="n">
        <v>100</v>
      </c>
      <c r="I9" s="341" t="n">
        <v>100</v>
      </c>
      <c r="J9" s="341" t="n">
        <v>100</v>
      </c>
      <c r="K9" s="341" t="n">
        <v>87.8282469836764</v>
      </c>
      <c r="L9" s="341" t="s">
        <v>444</v>
      </c>
      <c r="M9" s="341" t="n">
        <v>77.7150448356028</v>
      </c>
      <c r="N9" s="341" t="s">
        <v>444</v>
      </c>
    </row>
    <row r="10" customFormat="false" ht="10.35" hidden="false" customHeight="true" outlineLevel="0" collapsed="false">
      <c r="A10" s="321" t="n">
        <v>1970</v>
      </c>
      <c r="B10" s="336" t="s">
        <v>107</v>
      </c>
      <c r="C10" s="46" t="s">
        <v>1059</v>
      </c>
      <c r="D10" s="337" t="n">
        <v>89427</v>
      </c>
      <c r="E10" s="141" t="n">
        <v>11394</v>
      </c>
      <c r="F10" s="141" t="n">
        <v>56472</v>
      </c>
      <c r="G10" s="141" t="n">
        <v>2444</v>
      </c>
      <c r="H10" s="141" t="n">
        <v>10972</v>
      </c>
      <c r="I10" s="141" t="n">
        <v>5258</v>
      </c>
      <c r="J10" s="141" t="n">
        <v>336</v>
      </c>
      <c r="K10" s="141" t="n">
        <v>928</v>
      </c>
      <c r="L10" s="141" t="s">
        <v>444</v>
      </c>
      <c r="M10" s="141" t="n">
        <v>1623</v>
      </c>
      <c r="N10" s="141" t="s">
        <v>444</v>
      </c>
    </row>
    <row r="11" customFormat="false" ht="10.35" hidden="false" customHeight="true" outlineLevel="0" collapsed="false">
      <c r="A11" s="69"/>
      <c r="B11" s="43"/>
      <c r="C11" s="44" t="s">
        <v>1060</v>
      </c>
      <c r="D11" s="338" t="n">
        <v>88321</v>
      </c>
      <c r="E11" s="143" t="n">
        <v>11269</v>
      </c>
      <c r="F11" s="143" t="n">
        <v>55677</v>
      </c>
      <c r="G11" s="143" t="n">
        <v>2368</v>
      </c>
      <c r="H11" s="143" t="n">
        <v>10972</v>
      </c>
      <c r="I11" s="143" t="n">
        <v>5258</v>
      </c>
      <c r="J11" s="143" t="n">
        <v>336</v>
      </c>
      <c r="K11" s="143" t="n">
        <v>920</v>
      </c>
      <c r="L11" s="143" t="s">
        <v>444</v>
      </c>
      <c r="M11" s="143" t="n">
        <v>1521</v>
      </c>
      <c r="N11" s="143" t="s">
        <v>444</v>
      </c>
    </row>
    <row r="12" customFormat="false" ht="10.35" hidden="false" customHeight="true" outlineLevel="0" collapsed="false">
      <c r="A12" s="91"/>
      <c r="B12" s="65"/>
      <c r="C12" s="68" t="s">
        <v>1061</v>
      </c>
      <c r="D12" s="339" t="n">
        <v>98.7632370536863</v>
      </c>
      <c r="E12" s="340" t="n">
        <v>98.9029313673863</v>
      </c>
      <c r="F12" s="340" t="n">
        <v>98.5922226944326</v>
      </c>
      <c r="G12" s="340" t="n">
        <v>96.8903436988543</v>
      </c>
      <c r="H12" s="340" t="n">
        <v>100</v>
      </c>
      <c r="I12" s="341" t="n">
        <v>100</v>
      </c>
      <c r="J12" s="341" t="n">
        <v>100</v>
      </c>
      <c r="K12" s="341" t="n">
        <v>99.1379310344828</v>
      </c>
      <c r="L12" s="341" t="s">
        <v>444</v>
      </c>
      <c r="M12" s="341" t="n">
        <v>93.7153419593346</v>
      </c>
      <c r="N12" s="341" t="s">
        <v>444</v>
      </c>
    </row>
    <row r="13" customFormat="false" ht="10.35" hidden="false" customHeight="true" outlineLevel="0" collapsed="false">
      <c r="A13" s="69" t="n">
        <v>1975</v>
      </c>
      <c r="B13" s="43" t="s">
        <v>113</v>
      </c>
      <c r="C13" s="46" t="s">
        <v>1059</v>
      </c>
      <c r="D13" s="337" t="n">
        <v>181502</v>
      </c>
      <c r="E13" s="141" t="n">
        <v>43476</v>
      </c>
      <c r="F13" s="141" t="n">
        <v>99722</v>
      </c>
      <c r="G13" s="141" t="n">
        <v>3470</v>
      </c>
      <c r="H13" s="141" t="n">
        <v>14642</v>
      </c>
      <c r="I13" s="141" t="n">
        <v>8045</v>
      </c>
      <c r="J13" s="141" t="n">
        <v>92</v>
      </c>
      <c r="K13" s="141" t="n">
        <v>1865</v>
      </c>
      <c r="L13" s="141" t="n">
        <v>4294</v>
      </c>
      <c r="M13" s="141" t="n">
        <v>5896</v>
      </c>
      <c r="N13" s="141" t="s">
        <v>444</v>
      </c>
    </row>
    <row r="14" customFormat="false" ht="10.35" hidden="false" customHeight="true" outlineLevel="0" collapsed="false">
      <c r="A14" s="69"/>
      <c r="B14" s="43"/>
      <c r="C14" s="44" t="s">
        <v>1060</v>
      </c>
      <c r="D14" s="338" t="n">
        <v>180385</v>
      </c>
      <c r="E14" s="143" t="n">
        <v>43184</v>
      </c>
      <c r="F14" s="143" t="n">
        <v>98939</v>
      </c>
      <c r="G14" s="143" t="n">
        <v>3428</v>
      </c>
      <c r="H14" s="143" t="n">
        <v>14642</v>
      </c>
      <c r="I14" s="143" t="n">
        <v>8045</v>
      </c>
      <c r="J14" s="143" t="n">
        <v>92</v>
      </c>
      <c r="K14" s="143" t="n">
        <v>1865</v>
      </c>
      <c r="L14" s="143" t="n">
        <v>4294</v>
      </c>
      <c r="M14" s="143" t="n">
        <v>5896</v>
      </c>
      <c r="N14" s="143" t="s">
        <v>444</v>
      </c>
    </row>
    <row r="15" customFormat="false" ht="10.35" hidden="false" customHeight="true" outlineLevel="0" collapsed="false">
      <c r="A15" s="69"/>
      <c r="B15" s="43"/>
      <c r="C15" s="68" t="s">
        <v>1061</v>
      </c>
      <c r="D15" s="339" t="n">
        <v>99.3845797842448</v>
      </c>
      <c r="E15" s="340" t="n">
        <v>99.3283650749839</v>
      </c>
      <c r="F15" s="340" t="n">
        <v>99.2148171917932</v>
      </c>
      <c r="G15" s="340" t="n">
        <v>98.7896253602305</v>
      </c>
      <c r="H15" s="340" t="n">
        <v>100</v>
      </c>
      <c r="I15" s="341" t="n">
        <v>100</v>
      </c>
      <c r="J15" s="341" t="n">
        <v>100</v>
      </c>
      <c r="K15" s="341" t="n">
        <v>100</v>
      </c>
      <c r="L15" s="341" t="n">
        <v>100</v>
      </c>
      <c r="M15" s="341" t="n">
        <v>100</v>
      </c>
      <c r="N15" s="341" t="s">
        <v>444</v>
      </c>
    </row>
    <row r="16" customFormat="false" ht="10.35" hidden="false" customHeight="true" outlineLevel="0" collapsed="false">
      <c r="A16" s="321" t="n">
        <v>1980</v>
      </c>
      <c r="B16" s="336" t="s">
        <v>122</v>
      </c>
      <c r="C16" s="46" t="s">
        <v>1059</v>
      </c>
      <c r="D16" s="337" t="n">
        <v>344842</v>
      </c>
      <c r="E16" s="141" t="n">
        <v>94692</v>
      </c>
      <c r="F16" s="141" t="n">
        <v>188809</v>
      </c>
      <c r="G16" s="141" t="n">
        <v>6661</v>
      </c>
      <c r="H16" s="141" t="n">
        <v>23955</v>
      </c>
      <c r="I16" s="141" t="n">
        <v>17011</v>
      </c>
      <c r="J16" s="141" t="n">
        <v>129</v>
      </c>
      <c r="K16" s="141" t="n">
        <v>1521</v>
      </c>
      <c r="L16" s="141" t="n">
        <v>1830</v>
      </c>
      <c r="M16" s="141" t="n">
        <v>10234</v>
      </c>
      <c r="N16" s="141" t="s">
        <v>444</v>
      </c>
    </row>
    <row r="17" customFormat="false" ht="10.35" hidden="false" customHeight="true" outlineLevel="0" collapsed="false">
      <c r="A17" s="69"/>
      <c r="B17" s="43"/>
      <c r="C17" s="44" t="s">
        <v>1060</v>
      </c>
      <c r="D17" s="338" t="n">
        <v>342801</v>
      </c>
      <c r="E17" s="143" t="n">
        <v>94118</v>
      </c>
      <c r="F17" s="143" t="n">
        <v>187417</v>
      </c>
      <c r="G17" s="143" t="n">
        <v>6596</v>
      </c>
      <c r="H17" s="143" t="n">
        <v>23955</v>
      </c>
      <c r="I17" s="143" t="n">
        <v>17011</v>
      </c>
      <c r="J17" s="143" t="n">
        <v>129</v>
      </c>
      <c r="K17" s="143" t="n">
        <v>1511</v>
      </c>
      <c r="L17" s="143" t="n">
        <v>1830</v>
      </c>
      <c r="M17" s="143" t="n">
        <v>10234</v>
      </c>
      <c r="N17" s="143" t="s">
        <v>444</v>
      </c>
    </row>
    <row r="18" customFormat="false" ht="10.35" hidden="false" customHeight="true" outlineLevel="0" collapsed="false">
      <c r="A18" s="91"/>
      <c r="B18" s="65"/>
      <c r="C18" s="68" t="s">
        <v>1061</v>
      </c>
      <c r="D18" s="339" t="n">
        <v>99.4081347399679</v>
      </c>
      <c r="E18" s="340" t="n">
        <v>99.2</v>
      </c>
      <c r="F18" s="340" t="n">
        <v>99.262747008882</v>
      </c>
      <c r="G18" s="340" t="n">
        <v>99.0241705449632</v>
      </c>
      <c r="H18" s="340" t="n">
        <v>100</v>
      </c>
      <c r="I18" s="341" t="n">
        <v>100</v>
      </c>
      <c r="J18" s="341" t="n">
        <v>100</v>
      </c>
      <c r="K18" s="341" t="n">
        <v>99.3425378040763</v>
      </c>
      <c r="L18" s="341" t="n">
        <v>100</v>
      </c>
      <c r="M18" s="341" t="n">
        <v>100</v>
      </c>
      <c r="N18" s="341" t="s">
        <v>444</v>
      </c>
    </row>
    <row r="19" customFormat="false" ht="10.35" hidden="false" customHeight="true" outlineLevel="0" collapsed="false">
      <c r="A19" s="69" t="n">
        <v>1985</v>
      </c>
      <c r="B19" s="43" t="s">
        <v>134</v>
      </c>
      <c r="C19" s="46" t="s">
        <v>1059</v>
      </c>
      <c r="D19" s="337" t="n">
        <v>471693</v>
      </c>
      <c r="E19" s="141" t="n">
        <v>144088</v>
      </c>
      <c r="F19" s="141" t="n">
        <v>253336</v>
      </c>
      <c r="G19" s="141" t="n">
        <v>10277</v>
      </c>
      <c r="H19" s="141" t="n">
        <v>29348</v>
      </c>
      <c r="I19" s="141" t="n">
        <v>21774</v>
      </c>
      <c r="J19" s="141" t="n">
        <v>20</v>
      </c>
      <c r="K19" s="141" t="n">
        <v>1377</v>
      </c>
      <c r="L19" s="141" t="n">
        <v>2200</v>
      </c>
      <c r="M19" s="141" t="n">
        <v>9273</v>
      </c>
      <c r="N19" s="141" t="s">
        <v>444</v>
      </c>
    </row>
    <row r="20" customFormat="false" ht="10.35" hidden="false" customHeight="true" outlineLevel="0" collapsed="false">
      <c r="A20" s="69"/>
      <c r="B20" s="43"/>
      <c r="C20" s="44" t="s">
        <v>1060</v>
      </c>
      <c r="D20" s="338" t="n">
        <v>467292</v>
      </c>
      <c r="E20" s="143" t="n">
        <v>142760</v>
      </c>
      <c r="F20" s="143" t="n">
        <v>250418</v>
      </c>
      <c r="G20" s="143" t="n">
        <v>10133</v>
      </c>
      <c r="H20" s="143" t="n">
        <v>29348</v>
      </c>
      <c r="I20" s="143" t="n">
        <v>21774</v>
      </c>
      <c r="J20" s="143" t="n">
        <v>20</v>
      </c>
      <c r="K20" s="143" t="n">
        <v>1366</v>
      </c>
      <c r="L20" s="143" t="n">
        <v>2200</v>
      </c>
      <c r="M20" s="143" t="n">
        <v>9273</v>
      </c>
      <c r="N20" s="143" t="s">
        <v>444</v>
      </c>
    </row>
    <row r="21" customFormat="false" ht="10.35" hidden="false" customHeight="true" outlineLevel="0" collapsed="false">
      <c r="A21" s="69"/>
      <c r="B21" s="43"/>
      <c r="C21" s="68" t="s">
        <v>1061</v>
      </c>
      <c r="D21" s="339" t="n">
        <v>99.0669778860403</v>
      </c>
      <c r="E21" s="340" t="n">
        <v>99.0783410138249</v>
      </c>
      <c r="F21" s="340" t="n">
        <v>98.848170019263</v>
      </c>
      <c r="G21" s="340" t="n">
        <v>98.5988128831371</v>
      </c>
      <c r="H21" s="340" t="n">
        <v>100</v>
      </c>
      <c r="I21" s="341" t="n">
        <v>100</v>
      </c>
      <c r="J21" s="341" t="n">
        <v>100</v>
      </c>
      <c r="K21" s="341" t="n">
        <v>99.20116194626</v>
      </c>
      <c r="L21" s="341" t="n">
        <v>100</v>
      </c>
      <c r="M21" s="341" t="n">
        <v>100</v>
      </c>
      <c r="N21" s="341" t="s">
        <v>444</v>
      </c>
    </row>
    <row r="22" customFormat="false" ht="10.35" hidden="false" customHeight="true" outlineLevel="0" collapsed="false">
      <c r="A22" s="321" t="n">
        <v>1989</v>
      </c>
      <c r="B22" s="336" t="s">
        <v>146</v>
      </c>
      <c r="C22" s="46" t="s">
        <v>1059</v>
      </c>
      <c r="D22" s="337" t="n">
        <v>509574</v>
      </c>
      <c r="E22" s="141" t="n">
        <v>175163</v>
      </c>
      <c r="F22" s="141" t="n">
        <v>276682</v>
      </c>
      <c r="G22" s="141" t="n">
        <v>12159</v>
      </c>
      <c r="H22" s="141" t="n">
        <v>30543</v>
      </c>
      <c r="I22" s="141" t="n">
        <v>3835</v>
      </c>
      <c r="J22" s="141" t="n">
        <v>19</v>
      </c>
      <c r="K22" s="141" t="s">
        <v>444</v>
      </c>
      <c r="L22" s="141" t="n">
        <v>803</v>
      </c>
      <c r="M22" s="141" t="n">
        <v>10370</v>
      </c>
      <c r="N22" s="141" t="s">
        <v>444</v>
      </c>
    </row>
    <row r="23" customFormat="false" ht="10.35" hidden="false" customHeight="true" outlineLevel="0" collapsed="false">
      <c r="A23" s="69"/>
      <c r="B23" s="43"/>
      <c r="C23" s="44" t="s">
        <v>1060</v>
      </c>
      <c r="D23" s="338" t="n">
        <v>497951</v>
      </c>
      <c r="E23" s="143" t="n">
        <v>171868</v>
      </c>
      <c r="F23" s="143" t="n">
        <v>268750</v>
      </c>
      <c r="G23" s="143" t="n">
        <v>11763</v>
      </c>
      <c r="H23" s="143" t="n">
        <v>30543</v>
      </c>
      <c r="I23" s="143" t="n">
        <v>3835</v>
      </c>
      <c r="J23" s="143" t="n">
        <v>19</v>
      </c>
      <c r="K23" s="143" t="s">
        <v>444</v>
      </c>
      <c r="L23" s="143" t="n">
        <v>803</v>
      </c>
      <c r="M23" s="143" t="n">
        <v>10370</v>
      </c>
      <c r="N23" s="143" t="s">
        <v>444</v>
      </c>
    </row>
    <row r="24" customFormat="false" ht="10.35" hidden="false" customHeight="true" outlineLevel="0" collapsed="false">
      <c r="A24" s="91"/>
      <c r="B24" s="65"/>
      <c r="C24" s="68" t="s">
        <v>1061</v>
      </c>
      <c r="D24" s="339" t="n">
        <v>97.7190751490461</v>
      </c>
      <c r="E24" s="340" t="n">
        <v>98.1188949721117</v>
      </c>
      <c r="F24" s="340" t="n">
        <v>97.1331709326953</v>
      </c>
      <c r="G24" s="340" t="n">
        <v>96.7431532198372</v>
      </c>
      <c r="H24" s="340" t="n">
        <v>100</v>
      </c>
      <c r="I24" s="341" t="n">
        <v>100</v>
      </c>
      <c r="J24" s="341" t="n">
        <v>100</v>
      </c>
      <c r="K24" s="341" t="s">
        <v>444</v>
      </c>
      <c r="L24" s="341" t="n">
        <v>100</v>
      </c>
      <c r="M24" s="341" t="n">
        <v>100</v>
      </c>
      <c r="N24" s="341" t="s">
        <v>444</v>
      </c>
    </row>
    <row r="25" customFormat="false" ht="10.35" hidden="false" customHeight="true" outlineLevel="0" collapsed="false">
      <c r="A25" s="69" t="n">
        <v>1990</v>
      </c>
      <c r="B25" s="43" t="s">
        <v>149</v>
      </c>
      <c r="C25" s="46" t="s">
        <v>1059</v>
      </c>
      <c r="D25" s="337" t="n">
        <v>558361</v>
      </c>
      <c r="E25" s="141" t="n">
        <v>194492</v>
      </c>
      <c r="F25" s="141" t="n">
        <v>309109</v>
      </c>
      <c r="G25" s="141" t="n">
        <v>12525</v>
      </c>
      <c r="H25" s="141" t="n">
        <v>30437</v>
      </c>
      <c r="I25" s="141" t="s">
        <v>444</v>
      </c>
      <c r="J25" s="141" t="n">
        <v>18</v>
      </c>
      <c r="K25" s="141" t="s">
        <v>444</v>
      </c>
      <c r="L25" s="141" t="n">
        <v>1355</v>
      </c>
      <c r="M25" s="141" t="n">
        <v>10425</v>
      </c>
      <c r="N25" s="141" t="s">
        <v>444</v>
      </c>
    </row>
    <row r="26" customFormat="false" ht="10.35" hidden="false" customHeight="true" outlineLevel="0" collapsed="false">
      <c r="A26" s="69"/>
      <c r="B26" s="43"/>
      <c r="C26" s="44" t="s">
        <v>1060</v>
      </c>
      <c r="D26" s="338" t="n">
        <v>544887</v>
      </c>
      <c r="E26" s="143" t="n">
        <v>190970</v>
      </c>
      <c r="F26" s="143" t="n">
        <v>299617</v>
      </c>
      <c r="G26" s="143" t="n">
        <v>12065</v>
      </c>
      <c r="H26" s="143" t="n">
        <v>30437</v>
      </c>
      <c r="I26" s="143" t="s">
        <v>444</v>
      </c>
      <c r="J26" s="143" t="n">
        <v>18</v>
      </c>
      <c r="K26" s="143" t="s">
        <v>444</v>
      </c>
      <c r="L26" s="143" t="n">
        <v>1355</v>
      </c>
      <c r="M26" s="143" t="n">
        <v>10425</v>
      </c>
      <c r="N26" s="143" t="s">
        <v>444</v>
      </c>
    </row>
    <row r="27" customFormat="false" ht="10.35" hidden="false" customHeight="true" outlineLevel="0" collapsed="false">
      <c r="A27" s="69"/>
      <c r="B27" s="43"/>
      <c r="C27" s="68" t="s">
        <v>1061</v>
      </c>
      <c r="D27" s="339" t="n">
        <v>97.5868658448567</v>
      </c>
      <c r="E27" s="340" t="n">
        <v>98.1891286016906</v>
      </c>
      <c r="F27" s="340" t="n">
        <v>96.9292385533906</v>
      </c>
      <c r="G27" s="340" t="n">
        <v>96.3273453093812</v>
      </c>
      <c r="H27" s="340" t="n">
        <v>100</v>
      </c>
      <c r="I27" s="341" t="s">
        <v>444</v>
      </c>
      <c r="J27" s="341" t="n">
        <v>100</v>
      </c>
      <c r="K27" s="341" t="s">
        <v>444</v>
      </c>
      <c r="L27" s="341" t="n">
        <v>100</v>
      </c>
      <c r="M27" s="341" t="n">
        <v>100</v>
      </c>
      <c r="N27" s="341" t="s">
        <v>444</v>
      </c>
    </row>
    <row r="28" customFormat="false" ht="10.35" hidden="false" customHeight="true" outlineLevel="0" collapsed="false">
      <c r="A28" s="321" t="n">
        <v>1991</v>
      </c>
      <c r="B28" s="336" t="s">
        <v>150</v>
      </c>
      <c r="C28" s="46" t="s">
        <v>1059</v>
      </c>
      <c r="D28" s="337" t="n">
        <v>565766</v>
      </c>
      <c r="E28" s="141" t="n">
        <v>194516</v>
      </c>
      <c r="F28" s="141" t="n">
        <v>314398</v>
      </c>
      <c r="G28" s="141" t="n">
        <v>13035</v>
      </c>
      <c r="H28" s="141" t="n">
        <v>30625</v>
      </c>
      <c r="I28" s="141" t="s">
        <v>444</v>
      </c>
      <c r="J28" s="141" t="n">
        <v>14</v>
      </c>
      <c r="K28" s="141" t="s">
        <v>444</v>
      </c>
      <c r="L28" s="141" t="n">
        <v>2537</v>
      </c>
      <c r="M28" s="141" t="n">
        <v>10641</v>
      </c>
      <c r="N28" s="141" t="s">
        <v>444</v>
      </c>
    </row>
    <row r="29" customFormat="false" ht="10.35" hidden="false" customHeight="true" outlineLevel="0" collapsed="false">
      <c r="A29" s="69"/>
      <c r="B29" s="43"/>
      <c r="C29" s="44" t="s">
        <v>1060</v>
      </c>
      <c r="D29" s="338" t="n">
        <v>550168</v>
      </c>
      <c r="E29" s="143" t="n">
        <v>190862</v>
      </c>
      <c r="F29" s="143" t="n">
        <v>303586</v>
      </c>
      <c r="G29" s="143" t="n">
        <v>12517</v>
      </c>
      <c r="H29" s="143" t="n">
        <v>30625</v>
      </c>
      <c r="I29" s="143" t="s">
        <v>444</v>
      </c>
      <c r="J29" s="143" t="n">
        <v>14</v>
      </c>
      <c r="K29" s="143" t="s">
        <v>444</v>
      </c>
      <c r="L29" s="143" t="n">
        <v>1923</v>
      </c>
      <c r="M29" s="143" t="n">
        <v>10641</v>
      </c>
      <c r="N29" s="143" t="s">
        <v>444</v>
      </c>
    </row>
    <row r="30" customFormat="false" ht="10.35" hidden="false" customHeight="true" outlineLevel="0" collapsed="false">
      <c r="A30" s="144"/>
      <c r="B30" s="52"/>
      <c r="C30" s="53" t="s">
        <v>1061</v>
      </c>
      <c r="D30" s="342" t="n">
        <v>97.2430298038412</v>
      </c>
      <c r="E30" s="241" t="n">
        <v>98.1214912912048</v>
      </c>
      <c r="F30" s="241" t="n">
        <v>96.5610468259976</v>
      </c>
      <c r="G30" s="241" t="n">
        <v>96.0260836210203</v>
      </c>
      <c r="H30" s="241" t="n">
        <v>100</v>
      </c>
      <c r="I30" s="224" t="s">
        <v>444</v>
      </c>
      <c r="J30" s="224" t="n">
        <v>100</v>
      </c>
      <c r="K30" s="224" t="s">
        <v>444</v>
      </c>
      <c r="L30" s="224" t="n">
        <v>75.7981868348443</v>
      </c>
      <c r="M30" s="224" t="n">
        <v>100</v>
      </c>
      <c r="N30" s="224" t="s">
        <v>444</v>
      </c>
    </row>
    <row r="31" customFormat="false" ht="10.35" hidden="false" customHeight="true" outlineLevel="0" collapsed="false">
      <c r="A31" s="43"/>
      <c r="B31" s="43"/>
      <c r="C31" s="43"/>
      <c r="D31" s="245"/>
      <c r="E31" s="245"/>
      <c r="F31" s="245"/>
      <c r="G31" s="245"/>
      <c r="H31" s="245"/>
      <c r="I31" s="222"/>
      <c r="J31" s="222"/>
      <c r="K31" s="222"/>
      <c r="L31" s="222"/>
      <c r="M31" s="222"/>
      <c r="N31" s="222"/>
    </row>
    <row r="32" customFormat="false" ht="10.35" hidden="false" customHeight="true" outlineLevel="0" collapsed="false">
      <c r="A32" s="84" t="s">
        <v>751</v>
      </c>
      <c r="M32" s="111" t="s">
        <v>1045</v>
      </c>
    </row>
    <row r="33" customFormat="false" ht="10.35" hidden="false" customHeight="true" outlineLevel="0" collapsed="false">
      <c r="A33" s="63" t="s">
        <v>438</v>
      </c>
      <c r="B33" s="63"/>
      <c r="C33" s="115"/>
      <c r="D33" s="208" t="s">
        <v>864</v>
      </c>
      <c r="E33" s="34" t="s">
        <v>1062</v>
      </c>
      <c r="F33" s="35"/>
      <c r="G33" s="35"/>
      <c r="H33" s="35"/>
      <c r="I33" s="35"/>
      <c r="J33" s="35"/>
      <c r="K33" s="35"/>
      <c r="L33" s="36"/>
      <c r="M33" s="208" t="s">
        <v>1063</v>
      </c>
      <c r="N33" s="31"/>
    </row>
    <row r="34" customFormat="false" ht="10.35" hidden="false" customHeight="true" outlineLevel="0" collapsed="false">
      <c r="A34" s="43"/>
      <c r="B34" s="43"/>
      <c r="C34" s="50"/>
      <c r="D34" s="47"/>
      <c r="E34" s="64" t="s">
        <v>452</v>
      </c>
      <c r="F34" s="64" t="s">
        <v>1046</v>
      </c>
      <c r="G34" s="64" t="s">
        <v>1047</v>
      </c>
      <c r="H34" s="64" t="s">
        <v>1048</v>
      </c>
      <c r="I34" s="64" t="s">
        <v>1064</v>
      </c>
      <c r="J34" s="64" t="s">
        <v>1051</v>
      </c>
      <c r="K34" s="64" t="s">
        <v>1053</v>
      </c>
      <c r="L34" s="64" t="s">
        <v>1054</v>
      </c>
      <c r="M34" s="47"/>
      <c r="N34" s="31"/>
    </row>
    <row r="35" s="31" customFormat="true" ht="10.35" hidden="false" customHeight="true" outlineLevel="0" collapsed="false">
      <c r="A35" s="65"/>
      <c r="B35" s="65"/>
      <c r="C35" s="118"/>
      <c r="D35" s="217"/>
      <c r="E35" s="66"/>
      <c r="F35" s="66"/>
      <c r="G35" s="66"/>
      <c r="H35" s="66"/>
      <c r="I35" s="66"/>
      <c r="J35" s="66"/>
      <c r="K35" s="67" t="s">
        <v>1057</v>
      </c>
      <c r="L35" s="66"/>
      <c r="M35" s="217"/>
    </row>
    <row r="36" customFormat="false" ht="10.35" hidden="false" customHeight="true" outlineLevel="0" collapsed="false">
      <c r="A36" s="321" t="n">
        <v>1992</v>
      </c>
      <c r="B36" s="322" t="s">
        <v>153</v>
      </c>
      <c r="C36" s="64" t="s">
        <v>1059</v>
      </c>
      <c r="D36" s="337" t="n">
        <v>596310</v>
      </c>
      <c r="E36" s="141" t="n">
        <v>580836</v>
      </c>
      <c r="F36" s="141" t="n">
        <v>211058</v>
      </c>
      <c r="G36" s="141" t="n">
        <v>310716</v>
      </c>
      <c r="H36" s="141" t="n">
        <v>13011</v>
      </c>
      <c r="I36" s="141" t="n">
        <v>31501</v>
      </c>
      <c r="J36" s="141" t="n">
        <v>13</v>
      </c>
      <c r="K36" s="141" t="n">
        <v>1971</v>
      </c>
      <c r="L36" s="141" t="n">
        <v>12566</v>
      </c>
      <c r="M36" s="209" t="n">
        <v>15474</v>
      </c>
      <c r="N36" s="143"/>
    </row>
    <row r="37" s="31" customFormat="true" ht="10.35" hidden="false" customHeight="true" outlineLevel="0" collapsed="false">
      <c r="A37" s="69"/>
      <c r="B37" s="156"/>
      <c r="C37" s="106" t="s">
        <v>1060</v>
      </c>
      <c r="D37" s="338" t="n">
        <v>579154</v>
      </c>
      <c r="E37" s="143" t="n">
        <v>577668</v>
      </c>
      <c r="F37" s="143" t="n">
        <v>210546</v>
      </c>
      <c r="G37" s="143" t="n">
        <v>308921</v>
      </c>
      <c r="H37" s="143" t="n">
        <v>12930</v>
      </c>
      <c r="I37" s="143" t="n">
        <v>31501</v>
      </c>
      <c r="J37" s="143" t="n">
        <v>13</v>
      </c>
      <c r="K37" s="143" t="n">
        <v>1191</v>
      </c>
      <c r="L37" s="143" t="n">
        <v>12566</v>
      </c>
      <c r="M37" s="212" t="n">
        <v>1486</v>
      </c>
      <c r="N37" s="143"/>
    </row>
    <row r="38" customFormat="false" ht="10.35" hidden="false" customHeight="true" outlineLevel="0" collapsed="false">
      <c r="A38" s="91"/>
      <c r="B38" s="343"/>
      <c r="C38" s="67" t="s">
        <v>1061</v>
      </c>
      <c r="D38" s="339" t="n">
        <v>97.1</v>
      </c>
      <c r="E38" s="340" t="n">
        <v>99.5</v>
      </c>
      <c r="F38" s="340" t="n">
        <v>99.8</v>
      </c>
      <c r="G38" s="340" t="n">
        <v>99.4</v>
      </c>
      <c r="H38" s="340" t="n">
        <v>99.4</v>
      </c>
      <c r="I38" s="341" t="n">
        <v>100</v>
      </c>
      <c r="J38" s="341" t="n">
        <v>100</v>
      </c>
      <c r="K38" s="341" t="n">
        <v>60.4</v>
      </c>
      <c r="L38" s="341" t="n">
        <v>100</v>
      </c>
      <c r="M38" s="344" t="n">
        <v>9.6</v>
      </c>
      <c r="N38" s="222"/>
    </row>
    <row r="39" customFormat="false" ht="10.35" hidden="false" customHeight="true" outlineLevel="0" collapsed="false">
      <c r="A39" s="69" t="n">
        <v>1993</v>
      </c>
      <c r="B39" s="43" t="s">
        <v>154</v>
      </c>
      <c r="C39" s="64" t="s">
        <v>1059</v>
      </c>
      <c r="D39" s="337" t="n">
        <v>617378</v>
      </c>
      <c r="E39" s="141" t="n">
        <v>600251</v>
      </c>
      <c r="F39" s="141" t="n">
        <v>226265</v>
      </c>
      <c r="G39" s="141" t="n">
        <v>313596</v>
      </c>
      <c r="H39" s="141" t="n">
        <v>13236</v>
      </c>
      <c r="I39" s="141" t="n">
        <v>31615</v>
      </c>
      <c r="J39" s="141" t="n">
        <v>15</v>
      </c>
      <c r="K39" s="141" t="n">
        <v>1952</v>
      </c>
      <c r="L39" s="141" t="n">
        <v>13572</v>
      </c>
      <c r="M39" s="209" t="n">
        <v>17127</v>
      </c>
      <c r="N39" s="143"/>
    </row>
    <row r="40" s="31" customFormat="true" ht="10.35" hidden="false" customHeight="true" outlineLevel="0" collapsed="false">
      <c r="A40" s="69"/>
      <c r="B40" s="56"/>
      <c r="C40" s="106" t="s">
        <v>1060</v>
      </c>
      <c r="D40" s="338" t="n">
        <v>599033</v>
      </c>
      <c r="E40" s="143" t="n">
        <v>596095</v>
      </c>
      <c r="F40" s="143" t="n">
        <v>225475</v>
      </c>
      <c r="G40" s="143" t="n">
        <v>310847</v>
      </c>
      <c r="H40" s="143" t="n">
        <v>13111</v>
      </c>
      <c r="I40" s="143" t="n">
        <v>31615</v>
      </c>
      <c r="J40" s="143" t="n">
        <v>15</v>
      </c>
      <c r="K40" s="143" t="n">
        <v>1460</v>
      </c>
      <c r="L40" s="143" t="n">
        <v>13572</v>
      </c>
      <c r="M40" s="212" t="n">
        <v>2938</v>
      </c>
      <c r="N40" s="143"/>
    </row>
    <row r="41" customFormat="false" ht="10.35" hidden="false" customHeight="true" outlineLevel="0" collapsed="false">
      <c r="A41" s="111"/>
      <c r="B41" s="56"/>
      <c r="C41" s="67" t="s">
        <v>1061</v>
      </c>
      <c r="D41" s="339" t="n">
        <v>97</v>
      </c>
      <c r="E41" s="340" t="n">
        <v>99.3</v>
      </c>
      <c r="F41" s="340" t="n">
        <v>99.7</v>
      </c>
      <c r="G41" s="340" t="n">
        <v>99.1</v>
      </c>
      <c r="H41" s="340" t="n">
        <v>99.1</v>
      </c>
      <c r="I41" s="341" t="n">
        <v>100</v>
      </c>
      <c r="J41" s="341" t="n">
        <v>100</v>
      </c>
      <c r="K41" s="341" t="n">
        <v>74.8</v>
      </c>
      <c r="L41" s="341" t="n">
        <v>100</v>
      </c>
      <c r="M41" s="344" t="n">
        <v>17.2</v>
      </c>
      <c r="N41" s="222"/>
    </row>
    <row r="42" customFormat="false" ht="10.35" hidden="false" customHeight="true" outlineLevel="0" collapsed="false">
      <c r="A42" s="321" t="n">
        <v>1994</v>
      </c>
      <c r="B42" s="322" t="s">
        <v>157</v>
      </c>
      <c r="C42" s="64" t="s">
        <v>1059</v>
      </c>
      <c r="D42" s="337" t="n">
        <v>600043</v>
      </c>
      <c r="E42" s="141" t="n">
        <v>581851</v>
      </c>
      <c r="F42" s="141" t="n">
        <v>205689</v>
      </c>
      <c r="G42" s="141" t="n">
        <v>314940</v>
      </c>
      <c r="H42" s="141" t="n">
        <v>13706</v>
      </c>
      <c r="I42" s="141" t="n">
        <v>32897</v>
      </c>
      <c r="J42" s="141" t="n">
        <v>17</v>
      </c>
      <c r="K42" s="141" t="n">
        <v>1494</v>
      </c>
      <c r="L42" s="141" t="n">
        <v>13108</v>
      </c>
      <c r="M42" s="209" t="n">
        <v>18192</v>
      </c>
      <c r="N42" s="143"/>
    </row>
    <row r="43" s="31" customFormat="true" ht="10.35" hidden="false" customHeight="true" outlineLevel="0" collapsed="false">
      <c r="A43" s="69"/>
      <c r="B43" s="345"/>
      <c r="C43" s="106" t="s">
        <v>1060</v>
      </c>
      <c r="D43" s="338" t="n">
        <v>580785</v>
      </c>
      <c r="E43" s="143" t="n">
        <v>578356</v>
      </c>
      <c r="F43" s="143" t="n">
        <v>205097</v>
      </c>
      <c r="G43" s="143" t="n">
        <v>312435</v>
      </c>
      <c r="H43" s="143" t="n">
        <v>13588</v>
      </c>
      <c r="I43" s="143" t="n">
        <v>32897</v>
      </c>
      <c r="J43" s="143" t="n">
        <v>17</v>
      </c>
      <c r="K43" s="143" t="n">
        <v>1214</v>
      </c>
      <c r="L43" s="143" t="n">
        <v>13108</v>
      </c>
      <c r="M43" s="212" t="n">
        <v>2429</v>
      </c>
      <c r="N43" s="143"/>
    </row>
    <row r="44" customFormat="false" ht="10.35" hidden="false" customHeight="true" outlineLevel="0" collapsed="false">
      <c r="A44" s="91"/>
      <c r="B44" s="343"/>
      <c r="C44" s="67" t="s">
        <v>1061</v>
      </c>
      <c r="D44" s="339" t="n">
        <v>96.8</v>
      </c>
      <c r="E44" s="340" t="n">
        <v>99.4</v>
      </c>
      <c r="F44" s="340" t="n">
        <v>99.7</v>
      </c>
      <c r="G44" s="340" t="n">
        <v>99.2</v>
      </c>
      <c r="H44" s="340" t="n">
        <v>99.1</v>
      </c>
      <c r="I44" s="341" t="n">
        <v>100</v>
      </c>
      <c r="J44" s="341" t="n">
        <v>100</v>
      </c>
      <c r="K44" s="341" t="n">
        <v>81.3</v>
      </c>
      <c r="L44" s="341" t="n">
        <v>100</v>
      </c>
      <c r="M44" s="344" t="n">
        <v>13.4</v>
      </c>
      <c r="N44" s="222"/>
    </row>
    <row r="45" customFormat="false" ht="10.35" hidden="false" customHeight="true" outlineLevel="0" collapsed="false">
      <c r="A45" s="69" t="n">
        <v>1995</v>
      </c>
      <c r="B45" s="43" t="s">
        <v>158</v>
      </c>
      <c r="C45" s="64" t="s">
        <v>1059</v>
      </c>
      <c r="D45" s="337" t="n">
        <v>641789</v>
      </c>
      <c r="E45" s="141" t="n">
        <v>622772</v>
      </c>
      <c r="F45" s="141" t="n">
        <v>215210</v>
      </c>
      <c r="G45" s="141" t="n">
        <v>346635</v>
      </c>
      <c r="H45" s="141" t="n">
        <v>14042</v>
      </c>
      <c r="I45" s="141" t="n">
        <v>34027</v>
      </c>
      <c r="J45" s="141" t="n">
        <v>17</v>
      </c>
      <c r="K45" s="141" t="n">
        <v>910</v>
      </c>
      <c r="L45" s="141" t="n">
        <v>11931</v>
      </c>
      <c r="M45" s="209" t="n">
        <v>19017</v>
      </c>
      <c r="N45" s="143"/>
    </row>
    <row r="46" s="31" customFormat="true" ht="10.35" hidden="false" customHeight="true" outlineLevel="0" collapsed="false">
      <c r="A46" s="69"/>
      <c r="B46" s="56"/>
      <c r="C46" s="106" t="s">
        <v>1060</v>
      </c>
      <c r="D46" s="338" t="n">
        <v>621024</v>
      </c>
      <c r="E46" s="143" t="n">
        <v>618198</v>
      </c>
      <c r="F46" s="143" t="n">
        <v>214533</v>
      </c>
      <c r="G46" s="143" t="n">
        <v>343192</v>
      </c>
      <c r="H46" s="143" t="n">
        <v>13892</v>
      </c>
      <c r="I46" s="143" t="n">
        <v>34027</v>
      </c>
      <c r="J46" s="143" t="n">
        <v>17</v>
      </c>
      <c r="K46" s="143" t="n">
        <v>629</v>
      </c>
      <c r="L46" s="143" t="n">
        <v>11908</v>
      </c>
      <c r="M46" s="212" t="n">
        <v>2826</v>
      </c>
      <c r="N46" s="143"/>
    </row>
    <row r="47" customFormat="false" ht="10.35" hidden="false" customHeight="true" outlineLevel="0" collapsed="false">
      <c r="A47" s="111"/>
      <c r="B47" s="56"/>
      <c r="C47" s="67" t="s">
        <v>1061</v>
      </c>
      <c r="D47" s="339" t="n">
        <v>96.8</v>
      </c>
      <c r="E47" s="340" t="n">
        <v>99.3</v>
      </c>
      <c r="F47" s="340" t="n">
        <v>99.7</v>
      </c>
      <c r="G47" s="340" t="n">
        <v>99</v>
      </c>
      <c r="H47" s="340" t="n">
        <v>98.9</v>
      </c>
      <c r="I47" s="341" t="n">
        <v>100</v>
      </c>
      <c r="J47" s="341" t="n">
        <v>100</v>
      </c>
      <c r="K47" s="341" t="n">
        <v>69.1</v>
      </c>
      <c r="L47" s="341" t="n">
        <v>99.8</v>
      </c>
      <c r="M47" s="344" t="n">
        <v>14.9</v>
      </c>
      <c r="N47" s="222"/>
    </row>
    <row r="48" customFormat="false" ht="10.35" hidden="false" customHeight="true" outlineLevel="0" collapsed="false">
      <c r="A48" s="321" t="n">
        <v>1996</v>
      </c>
      <c r="B48" s="322" t="s">
        <v>160</v>
      </c>
      <c r="C48" s="64" t="s">
        <v>1059</v>
      </c>
      <c r="D48" s="337" t="n">
        <v>651087</v>
      </c>
      <c r="E48" s="141" t="n">
        <v>631591</v>
      </c>
      <c r="F48" s="141" t="n">
        <v>212851</v>
      </c>
      <c r="G48" s="141" t="n">
        <v>357231</v>
      </c>
      <c r="H48" s="141" t="n">
        <v>14269</v>
      </c>
      <c r="I48" s="141" t="n">
        <v>33581</v>
      </c>
      <c r="J48" s="141" t="n">
        <v>19</v>
      </c>
      <c r="K48" s="141" t="n">
        <v>1292</v>
      </c>
      <c r="L48" s="141" t="n">
        <v>12348</v>
      </c>
      <c r="M48" s="209" t="n">
        <v>19496</v>
      </c>
      <c r="N48" s="143"/>
    </row>
    <row r="49" s="31" customFormat="true" ht="10.35" hidden="false" customHeight="true" outlineLevel="0" collapsed="false">
      <c r="A49" s="69"/>
      <c r="B49" s="345"/>
      <c r="C49" s="106" t="s">
        <v>1060</v>
      </c>
      <c r="D49" s="338" t="n">
        <v>630019</v>
      </c>
      <c r="E49" s="143" t="n">
        <v>627757</v>
      </c>
      <c r="F49" s="143" t="n">
        <v>211973</v>
      </c>
      <c r="G49" s="143" t="n">
        <v>354664</v>
      </c>
      <c r="H49" s="143" t="n">
        <v>14160</v>
      </c>
      <c r="I49" s="143" t="n">
        <v>33581</v>
      </c>
      <c r="J49" s="143" t="n">
        <v>19</v>
      </c>
      <c r="K49" s="143" t="n">
        <v>1012</v>
      </c>
      <c r="L49" s="143" t="n">
        <v>12348</v>
      </c>
      <c r="M49" s="212" t="n">
        <v>2262</v>
      </c>
      <c r="N49" s="143"/>
    </row>
    <row r="50" customFormat="false" ht="10.35" hidden="false" customHeight="true" outlineLevel="0" collapsed="false">
      <c r="A50" s="91"/>
      <c r="B50" s="343"/>
      <c r="C50" s="67" t="s">
        <v>1061</v>
      </c>
      <c r="D50" s="339" t="n">
        <v>96.8</v>
      </c>
      <c r="E50" s="340" t="n">
        <v>99.4</v>
      </c>
      <c r="F50" s="340" t="n">
        <v>99.6</v>
      </c>
      <c r="G50" s="340" t="n">
        <v>99.3</v>
      </c>
      <c r="H50" s="340" t="n">
        <v>99.2</v>
      </c>
      <c r="I50" s="341" t="n">
        <v>100</v>
      </c>
      <c r="J50" s="341" t="n">
        <v>100</v>
      </c>
      <c r="K50" s="341" t="n">
        <v>78.3</v>
      </c>
      <c r="L50" s="341" t="n">
        <v>100</v>
      </c>
      <c r="M50" s="344" t="n">
        <v>11.6</v>
      </c>
      <c r="N50" s="222"/>
    </row>
    <row r="51" customFormat="false" ht="10.35" hidden="false" customHeight="true" outlineLevel="0" collapsed="false">
      <c r="A51" s="69" t="n">
        <v>1997</v>
      </c>
      <c r="B51" s="43" t="s">
        <v>161</v>
      </c>
      <c r="C51" s="64" t="s">
        <v>1059</v>
      </c>
      <c r="D51" s="337" t="n">
        <v>746254</v>
      </c>
      <c r="E51" s="141" t="n">
        <v>732150</v>
      </c>
      <c r="F51" s="141" t="n">
        <v>237436</v>
      </c>
      <c r="G51" s="141" t="n">
        <v>413438</v>
      </c>
      <c r="H51" s="141" t="n">
        <v>14680</v>
      </c>
      <c r="I51" s="141" t="n">
        <v>41362</v>
      </c>
      <c r="J51" s="141" t="n">
        <v>37</v>
      </c>
      <c r="K51" s="141" t="n">
        <v>1279</v>
      </c>
      <c r="L51" s="141" t="n">
        <v>23918</v>
      </c>
      <c r="M51" s="209" t="n">
        <v>14104</v>
      </c>
      <c r="N51" s="143"/>
    </row>
    <row r="52" s="31" customFormat="true" ht="10.35" hidden="false" customHeight="true" outlineLevel="0" collapsed="false">
      <c r="A52" s="69"/>
      <c r="B52" s="56"/>
      <c r="C52" s="106" t="s">
        <v>1060</v>
      </c>
      <c r="D52" s="338" t="n">
        <v>731453</v>
      </c>
      <c r="E52" s="143" t="n">
        <v>727506</v>
      </c>
      <c r="F52" s="143" t="n">
        <v>236566</v>
      </c>
      <c r="G52" s="143" t="n">
        <v>410037</v>
      </c>
      <c r="H52" s="143" t="n">
        <v>14587</v>
      </c>
      <c r="I52" s="143" t="n">
        <v>41362</v>
      </c>
      <c r="J52" s="143" t="n">
        <v>37</v>
      </c>
      <c r="K52" s="143" t="n">
        <v>999</v>
      </c>
      <c r="L52" s="143" t="n">
        <v>23918</v>
      </c>
      <c r="M52" s="212" t="n">
        <v>3947</v>
      </c>
      <c r="N52" s="143"/>
    </row>
    <row r="53" customFormat="false" ht="10.35" hidden="false" customHeight="true" outlineLevel="0" collapsed="false">
      <c r="A53" s="111"/>
      <c r="B53" s="56"/>
      <c r="C53" s="67" t="s">
        <v>1061</v>
      </c>
      <c r="D53" s="339" t="n">
        <v>98</v>
      </c>
      <c r="E53" s="340" t="n">
        <v>99.4</v>
      </c>
      <c r="F53" s="340" t="n">
        <v>99.6</v>
      </c>
      <c r="G53" s="340" t="n">
        <v>99.2</v>
      </c>
      <c r="H53" s="340" t="n">
        <v>99.4</v>
      </c>
      <c r="I53" s="341" t="n">
        <v>100</v>
      </c>
      <c r="J53" s="341" t="n">
        <v>100</v>
      </c>
      <c r="K53" s="341" t="n">
        <v>78.1</v>
      </c>
      <c r="L53" s="341" t="n">
        <v>100</v>
      </c>
      <c r="M53" s="344" t="n">
        <v>28</v>
      </c>
      <c r="N53" s="222"/>
    </row>
    <row r="54" customFormat="false" ht="10.35" hidden="false" customHeight="true" outlineLevel="0" collapsed="false">
      <c r="A54" s="321" t="n">
        <v>1998</v>
      </c>
      <c r="B54" s="322" t="s">
        <v>164</v>
      </c>
      <c r="C54" s="64" t="s">
        <v>1059</v>
      </c>
      <c r="D54" s="337" t="n">
        <v>717949</v>
      </c>
      <c r="E54" s="141" t="n">
        <v>702293</v>
      </c>
      <c r="F54" s="141" t="n">
        <v>201725</v>
      </c>
      <c r="G54" s="141" t="n">
        <v>416753</v>
      </c>
      <c r="H54" s="141" t="n">
        <v>14926</v>
      </c>
      <c r="I54" s="141" t="n">
        <v>40357</v>
      </c>
      <c r="J54" s="141" t="n">
        <v>45</v>
      </c>
      <c r="K54" s="141" t="n">
        <v>825</v>
      </c>
      <c r="L54" s="141" t="n">
        <v>27662</v>
      </c>
      <c r="M54" s="209" t="n">
        <v>15656</v>
      </c>
      <c r="N54" s="143"/>
    </row>
    <row r="55" s="31" customFormat="true" ht="10.35" hidden="false" customHeight="true" outlineLevel="0" collapsed="false">
      <c r="A55" s="69"/>
      <c r="B55" s="345"/>
      <c r="C55" s="106" t="s">
        <v>1060</v>
      </c>
      <c r="D55" s="338" t="n">
        <v>698886</v>
      </c>
      <c r="E55" s="143" t="n">
        <v>695775</v>
      </c>
      <c r="F55" s="143" t="n">
        <v>200398</v>
      </c>
      <c r="G55" s="143" t="n">
        <v>411669</v>
      </c>
      <c r="H55" s="143" t="n">
        <v>14819</v>
      </c>
      <c r="I55" s="143" t="n">
        <v>40357</v>
      </c>
      <c r="J55" s="143" t="n">
        <v>45</v>
      </c>
      <c r="K55" s="143" t="n">
        <v>825</v>
      </c>
      <c r="L55" s="143" t="n">
        <v>27662</v>
      </c>
      <c r="M55" s="212" t="n">
        <v>3111</v>
      </c>
      <c r="N55" s="143"/>
    </row>
    <row r="56" customFormat="false" ht="10.35" hidden="false" customHeight="true" outlineLevel="0" collapsed="false">
      <c r="A56" s="91"/>
      <c r="B56" s="343"/>
      <c r="C56" s="67" t="s">
        <v>1061</v>
      </c>
      <c r="D56" s="339" t="n">
        <v>97.3</v>
      </c>
      <c r="E56" s="340" t="n">
        <v>99.1</v>
      </c>
      <c r="F56" s="340" t="n">
        <v>99.3</v>
      </c>
      <c r="G56" s="340" t="n">
        <v>98.8</v>
      </c>
      <c r="H56" s="340" t="n">
        <v>99.3</v>
      </c>
      <c r="I56" s="341" t="n">
        <v>100</v>
      </c>
      <c r="J56" s="341" t="n">
        <v>100</v>
      </c>
      <c r="K56" s="341" t="n">
        <v>100</v>
      </c>
      <c r="L56" s="341" t="n">
        <v>100</v>
      </c>
      <c r="M56" s="344" t="n">
        <v>19.9</v>
      </c>
      <c r="N56" s="222"/>
    </row>
    <row r="57" customFormat="false" ht="10.35" hidden="false" customHeight="true" outlineLevel="0" collapsed="false">
      <c r="A57" s="69" t="n">
        <v>1999</v>
      </c>
      <c r="B57" s="43" t="s">
        <v>165</v>
      </c>
      <c r="C57" s="64" t="s">
        <v>1059</v>
      </c>
      <c r="D57" s="337" t="n">
        <v>727294</v>
      </c>
      <c r="E57" s="141" t="n">
        <v>708495</v>
      </c>
      <c r="F57" s="141" t="n">
        <v>194936</v>
      </c>
      <c r="G57" s="141" t="n">
        <v>427504</v>
      </c>
      <c r="H57" s="141" t="n">
        <v>14732</v>
      </c>
      <c r="I57" s="141" t="n">
        <v>42792</v>
      </c>
      <c r="J57" s="141" t="n">
        <v>59</v>
      </c>
      <c r="K57" s="141" t="n">
        <v>811</v>
      </c>
      <c r="L57" s="141" t="n">
        <v>27661</v>
      </c>
      <c r="M57" s="209" t="n">
        <v>18799</v>
      </c>
      <c r="N57" s="143"/>
    </row>
    <row r="58" s="31" customFormat="true" ht="10.35" hidden="false" customHeight="true" outlineLevel="0" collapsed="false">
      <c r="A58" s="69"/>
      <c r="B58" s="56"/>
      <c r="C58" s="106" t="s">
        <v>1060</v>
      </c>
      <c r="D58" s="338" t="n">
        <v>708269</v>
      </c>
      <c r="E58" s="143" t="n">
        <v>701316</v>
      </c>
      <c r="F58" s="143" t="n">
        <v>193618</v>
      </c>
      <c r="G58" s="143" t="n">
        <v>421799</v>
      </c>
      <c r="H58" s="143" t="n">
        <v>14576</v>
      </c>
      <c r="I58" s="143" t="n">
        <v>42792</v>
      </c>
      <c r="J58" s="143" t="n">
        <v>59</v>
      </c>
      <c r="K58" s="143" t="n">
        <v>811</v>
      </c>
      <c r="L58" s="143" t="n">
        <v>27661</v>
      </c>
      <c r="M58" s="212" t="n">
        <v>6953</v>
      </c>
      <c r="N58" s="143"/>
    </row>
    <row r="59" customFormat="false" ht="10.35" hidden="false" customHeight="true" outlineLevel="0" collapsed="false">
      <c r="A59" s="111"/>
      <c r="B59" s="56"/>
      <c r="C59" s="67" t="s">
        <v>1061</v>
      </c>
      <c r="D59" s="339" t="n">
        <v>97.4</v>
      </c>
      <c r="E59" s="340" t="n">
        <v>99</v>
      </c>
      <c r="F59" s="340" t="n">
        <v>99.3</v>
      </c>
      <c r="G59" s="340" t="n">
        <v>98.7</v>
      </c>
      <c r="H59" s="340" t="n">
        <v>98.9</v>
      </c>
      <c r="I59" s="341" t="n">
        <v>100</v>
      </c>
      <c r="J59" s="341" t="n">
        <v>100</v>
      </c>
      <c r="K59" s="341" t="n">
        <v>100</v>
      </c>
      <c r="L59" s="341" t="n">
        <v>100</v>
      </c>
      <c r="M59" s="344" t="n">
        <v>37</v>
      </c>
      <c r="N59" s="222"/>
    </row>
    <row r="60" customFormat="false" ht="10.35" hidden="false" customHeight="true" outlineLevel="0" collapsed="false">
      <c r="A60" s="321" t="n">
        <v>2000</v>
      </c>
      <c r="B60" s="322" t="s">
        <v>168</v>
      </c>
      <c r="C60" s="64" t="s">
        <v>1059</v>
      </c>
      <c r="D60" s="337" t="n">
        <v>690550</v>
      </c>
      <c r="E60" s="141" t="n">
        <v>671971</v>
      </c>
      <c r="F60" s="141" t="n">
        <v>183442</v>
      </c>
      <c r="G60" s="141" t="n">
        <v>403388</v>
      </c>
      <c r="H60" s="141" t="n">
        <v>15210</v>
      </c>
      <c r="I60" s="141" t="n">
        <v>42895</v>
      </c>
      <c r="J60" s="141" t="n">
        <v>58</v>
      </c>
      <c r="K60" s="141" t="n">
        <v>811</v>
      </c>
      <c r="L60" s="141" t="n">
        <v>26167</v>
      </c>
      <c r="M60" s="209" t="n">
        <v>18579</v>
      </c>
      <c r="N60" s="143"/>
    </row>
    <row r="61" s="31" customFormat="true" ht="10.35" hidden="false" customHeight="true" outlineLevel="0" collapsed="false">
      <c r="A61" s="69"/>
      <c r="B61" s="345"/>
      <c r="C61" s="106" t="s">
        <v>1060</v>
      </c>
      <c r="D61" s="338" t="n">
        <v>669361</v>
      </c>
      <c r="E61" s="143" t="n">
        <v>663875</v>
      </c>
      <c r="F61" s="143" t="n">
        <v>182473</v>
      </c>
      <c r="G61" s="143" t="n">
        <v>396563</v>
      </c>
      <c r="H61" s="143" t="n">
        <v>15068</v>
      </c>
      <c r="I61" s="143" t="n">
        <v>42895</v>
      </c>
      <c r="J61" s="143" t="n">
        <v>58</v>
      </c>
      <c r="K61" s="143" t="n">
        <v>811</v>
      </c>
      <c r="L61" s="143" t="n">
        <v>26007</v>
      </c>
      <c r="M61" s="212" t="n">
        <v>5486</v>
      </c>
      <c r="N61" s="143"/>
    </row>
    <row r="62" customFormat="false" ht="10.35" hidden="false" customHeight="true" outlineLevel="0" collapsed="false">
      <c r="A62" s="91"/>
      <c r="B62" s="343"/>
      <c r="C62" s="67" t="s">
        <v>1061</v>
      </c>
      <c r="D62" s="339" t="n">
        <v>96.9</v>
      </c>
      <c r="E62" s="340" t="n">
        <v>98.8</v>
      </c>
      <c r="F62" s="340" t="n">
        <v>99.5</v>
      </c>
      <c r="G62" s="340" t="n">
        <v>98.3</v>
      </c>
      <c r="H62" s="340" t="n">
        <v>99.1</v>
      </c>
      <c r="I62" s="341" t="n">
        <v>100</v>
      </c>
      <c r="J62" s="341" t="n">
        <v>100</v>
      </c>
      <c r="K62" s="341" t="n">
        <v>100</v>
      </c>
      <c r="L62" s="341" t="n">
        <v>99.4</v>
      </c>
      <c r="M62" s="344" t="n">
        <v>29.5</v>
      </c>
      <c r="N62" s="222"/>
    </row>
    <row r="63" customFormat="false" ht="10.35" hidden="false" customHeight="true" outlineLevel="0" collapsed="false">
      <c r="A63" s="69" t="n">
        <v>2001</v>
      </c>
      <c r="B63" s="43" t="s">
        <v>169</v>
      </c>
      <c r="C63" s="64" t="s">
        <v>1059</v>
      </c>
      <c r="D63" s="337" t="n">
        <v>694175</v>
      </c>
      <c r="E63" s="141" t="n">
        <v>674606</v>
      </c>
      <c r="F63" s="141" t="n">
        <v>182848</v>
      </c>
      <c r="G63" s="141" t="n">
        <v>409824</v>
      </c>
      <c r="H63" s="141" t="n">
        <v>15503</v>
      </c>
      <c r="I63" s="141" t="n">
        <v>40539</v>
      </c>
      <c r="J63" s="141" t="n">
        <v>70</v>
      </c>
      <c r="K63" s="141" t="n">
        <v>550</v>
      </c>
      <c r="L63" s="141" t="n">
        <v>25272</v>
      </c>
      <c r="M63" s="209" t="n">
        <v>19569</v>
      </c>
      <c r="N63" s="143"/>
    </row>
    <row r="64" s="31" customFormat="true" ht="10.35" hidden="false" customHeight="true" outlineLevel="0" collapsed="false">
      <c r="A64" s="69"/>
      <c r="B64" s="56"/>
      <c r="C64" s="106" t="s">
        <v>1060</v>
      </c>
      <c r="D64" s="338" t="n">
        <v>670841</v>
      </c>
      <c r="E64" s="143" t="n">
        <v>665961</v>
      </c>
      <c r="F64" s="143" t="n">
        <v>181806</v>
      </c>
      <c r="G64" s="143" t="n">
        <v>402517</v>
      </c>
      <c r="H64" s="143" t="n">
        <v>15298</v>
      </c>
      <c r="I64" s="143" t="n">
        <v>40539</v>
      </c>
      <c r="J64" s="143" t="n">
        <v>70</v>
      </c>
      <c r="K64" s="143" t="n">
        <v>550</v>
      </c>
      <c r="L64" s="143" t="n">
        <v>25181</v>
      </c>
      <c r="M64" s="212" t="n">
        <v>4880</v>
      </c>
      <c r="N64" s="143"/>
    </row>
    <row r="65" customFormat="false" ht="10.35" hidden="false" customHeight="true" outlineLevel="0" collapsed="false">
      <c r="A65" s="111"/>
      <c r="B65" s="56"/>
      <c r="C65" s="67" t="s">
        <v>1061</v>
      </c>
      <c r="D65" s="339" t="n">
        <v>96.6</v>
      </c>
      <c r="E65" s="340" t="n">
        <v>98.7</v>
      </c>
      <c r="F65" s="340" t="n">
        <v>99.4</v>
      </c>
      <c r="G65" s="340" t="n">
        <v>98.2</v>
      </c>
      <c r="H65" s="340" t="n">
        <v>98.7</v>
      </c>
      <c r="I65" s="341" t="n">
        <v>100</v>
      </c>
      <c r="J65" s="341" t="n">
        <v>100</v>
      </c>
      <c r="K65" s="341" t="n">
        <v>100</v>
      </c>
      <c r="L65" s="341" t="n">
        <v>99.6</v>
      </c>
      <c r="M65" s="344" t="n">
        <v>24.9</v>
      </c>
      <c r="N65" s="222"/>
    </row>
    <row r="66" customFormat="false" ht="10.35" hidden="false" customHeight="true" outlineLevel="0" collapsed="false">
      <c r="A66" s="321" t="n">
        <v>2002</v>
      </c>
      <c r="B66" s="322" t="s">
        <v>172</v>
      </c>
      <c r="C66" s="64" t="s">
        <v>1059</v>
      </c>
      <c r="D66" s="337" t="n">
        <v>841361</v>
      </c>
      <c r="E66" s="141" t="n">
        <v>826904</v>
      </c>
      <c r="F66" s="141" t="n">
        <v>167491</v>
      </c>
      <c r="G66" s="141" t="n">
        <v>580524</v>
      </c>
      <c r="H66" s="141" t="n">
        <v>15682</v>
      </c>
      <c r="I66" s="141" t="n">
        <v>38569</v>
      </c>
      <c r="J66" s="141" t="n">
        <v>71</v>
      </c>
      <c r="K66" s="141" t="n">
        <v>550</v>
      </c>
      <c r="L66" s="141" t="n">
        <v>24017</v>
      </c>
      <c r="M66" s="209" t="n">
        <v>14457</v>
      </c>
      <c r="N66" s="143"/>
    </row>
    <row r="67" s="31" customFormat="true" ht="10.35" hidden="false" customHeight="true" outlineLevel="0" collapsed="false">
      <c r="A67" s="69"/>
      <c r="B67" s="345"/>
      <c r="C67" s="106" t="s">
        <v>1060</v>
      </c>
      <c r="D67" s="338" t="n">
        <v>821541</v>
      </c>
      <c r="E67" s="143" t="n">
        <v>818618</v>
      </c>
      <c r="F67" s="143" t="n">
        <v>165653</v>
      </c>
      <c r="G67" s="143" t="n">
        <v>574318</v>
      </c>
      <c r="H67" s="143" t="n">
        <v>15494</v>
      </c>
      <c r="I67" s="143" t="n">
        <v>38569</v>
      </c>
      <c r="J67" s="143" t="n">
        <v>71</v>
      </c>
      <c r="K67" s="143" t="n">
        <v>550</v>
      </c>
      <c r="L67" s="143" t="n">
        <v>23963</v>
      </c>
      <c r="M67" s="212" t="n">
        <v>2923</v>
      </c>
      <c r="N67" s="143"/>
    </row>
    <row r="68" customFormat="false" ht="10.35" hidden="false" customHeight="true" outlineLevel="0" collapsed="false">
      <c r="A68" s="69"/>
      <c r="B68" s="156"/>
      <c r="C68" s="106" t="s">
        <v>1061</v>
      </c>
      <c r="D68" s="339" t="n">
        <v>97.6</v>
      </c>
      <c r="E68" s="340" t="n">
        <v>99</v>
      </c>
      <c r="F68" s="340" t="n">
        <v>98.9</v>
      </c>
      <c r="G68" s="340" t="n">
        <v>98.9</v>
      </c>
      <c r="H68" s="340" t="n">
        <v>98.8</v>
      </c>
      <c r="I68" s="341" t="n">
        <v>100</v>
      </c>
      <c r="J68" s="341" t="n">
        <v>100</v>
      </c>
      <c r="K68" s="341" t="n">
        <v>100</v>
      </c>
      <c r="L68" s="341" t="n">
        <v>99.8</v>
      </c>
      <c r="M68" s="344" t="n">
        <v>20.2</v>
      </c>
      <c r="N68" s="222"/>
    </row>
    <row r="69" s="31" customFormat="true" ht="10.35" hidden="false" customHeight="true" outlineLevel="0" collapsed="false">
      <c r="A69" s="321" t="n">
        <v>2003</v>
      </c>
      <c r="B69" s="322" t="s">
        <v>174</v>
      </c>
      <c r="C69" s="64" t="s">
        <v>1059</v>
      </c>
      <c r="D69" s="337" t="n">
        <v>787683</v>
      </c>
      <c r="E69" s="141" t="n">
        <v>768004</v>
      </c>
      <c r="F69" s="141" t="n">
        <v>148181</v>
      </c>
      <c r="G69" s="141" t="n">
        <v>544075</v>
      </c>
      <c r="H69" s="141" t="n">
        <v>15759</v>
      </c>
      <c r="I69" s="141" t="n">
        <v>38373</v>
      </c>
      <c r="J69" s="141" t="n">
        <v>55</v>
      </c>
      <c r="K69" s="141" t="s">
        <v>444</v>
      </c>
      <c r="L69" s="141" t="n">
        <v>21561</v>
      </c>
      <c r="M69" s="209" t="n">
        <v>19679</v>
      </c>
      <c r="N69" s="143"/>
    </row>
    <row r="70" s="31" customFormat="true" ht="10.35" hidden="false" customHeight="true" outlineLevel="0" collapsed="false">
      <c r="A70" s="69"/>
      <c r="B70" s="345"/>
      <c r="C70" s="106" t="s">
        <v>1060</v>
      </c>
      <c r="D70" s="338" t="n">
        <v>766054</v>
      </c>
      <c r="E70" s="143" t="n">
        <v>760777</v>
      </c>
      <c r="F70" s="143" t="n">
        <v>147264</v>
      </c>
      <c r="G70" s="143" t="n">
        <v>538025</v>
      </c>
      <c r="H70" s="143" t="n">
        <v>15547</v>
      </c>
      <c r="I70" s="143" t="n">
        <v>38373</v>
      </c>
      <c r="J70" s="143" t="n">
        <v>55</v>
      </c>
      <c r="K70" s="143" t="s">
        <v>444</v>
      </c>
      <c r="L70" s="143" t="n">
        <v>21513</v>
      </c>
      <c r="M70" s="212" t="n">
        <v>5277</v>
      </c>
      <c r="N70" s="143"/>
    </row>
    <row r="71" s="31" customFormat="true" ht="10.35" hidden="false" customHeight="true" outlineLevel="0" collapsed="false">
      <c r="A71" s="91"/>
      <c r="B71" s="218"/>
      <c r="C71" s="67" t="s">
        <v>1061</v>
      </c>
      <c r="D71" s="339" t="n">
        <v>97.3</v>
      </c>
      <c r="E71" s="340" t="n">
        <v>99.1</v>
      </c>
      <c r="F71" s="340" t="n">
        <v>99.4</v>
      </c>
      <c r="G71" s="340" t="n">
        <v>98.9</v>
      </c>
      <c r="H71" s="340" t="n">
        <v>98.7</v>
      </c>
      <c r="I71" s="341" t="n">
        <v>100</v>
      </c>
      <c r="J71" s="341" t="n">
        <v>100</v>
      </c>
      <c r="K71" s="341" t="s">
        <v>444</v>
      </c>
      <c r="L71" s="341" t="n">
        <v>99.8</v>
      </c>
      <c r="M71" s="344" t="n">
        <v>26.8</v>
      </c>
      <c r="N71" s="222"/>
    </row>
    <row r="72" s="31" customFormat="true" ht="10.35" hidden="false" customHeight="true" outlineLevel="0" collapsed="false">
      <c r="A72" s="69" t="n">
        <v>2004</v>
      </c>
      <c r="B72" s="50" t="s">
        <v>179</v>
      </c>
      <c r="C72" s="106" t="s">
        <v>1059</v>
      </c>
      <c r="D72" s="338" t="n">
        <v>771499</v>
      </c>
      <c r="E72" s="143" t="n">
        <v>748592</v>
      </c>
      <c r="F72" s="141" t="n">
        <v>142502</v>
      </c>
      <c r="G72" s="141" t="n">
        <v>531295</v>
      </c>
      <c r="H72" s="141" t="n">
        <v>15660</v>
      </c>
      <c r="I72" s="141" t="n">
        <v>39189</v>
      </c>
      <c r="J72" s="141" t="n">
        <v>48</v>
      </c>
      <c r="K72" s="141" t="s">
        <v>444</v>
      </c>
      <c r="L72" s="141" t="n">
        <v>19898</v>
      </c>
      <c r="M72" s="209" t="n">
        <v>22907</v>
      </c>
      <c r="N72" s="143"/>
    </row>
    <row r="73" s="31" customFormat="true" ht="10.35" hidden="false" customHeight="true" outlineLevel="0" collapsed="false">
      <c r="A73" s="69"/>
      <c r="B73" s="345"/>
      <c r="C73" s="106" t="s">
        <v>1060</v>
      </c>
      <c r="D73" s="338" t="n">
        <v>746935</v>
      </c>
      <c r="E73" s="143" t="n">
        <v>741704</v>
      </c>
      <c r="F73" s="143" t="n">
        <v>141858</v>
      </c>
      <c r="G73" s="143" t="n">
        <v>525208</v>
      </c>
      <c r="H73" s="143" t="n">
        <v>15503</v>
      </c>
      <c r="I73" s="143" t="n">
        <v>39189</v>
      </c>
      <c r="J73" s="143" t="n">
        <v>48</v>
      </c>
      <c r="K73" s="143" t="s">
        <v>444</v>
      </c>
      <c r="L73" s="143" t="n">
        <v>19898</v>
      </c>
      <c r="M73" s="212" t="n">
        <v>5231</v>
      </c>
      <c r="N73" s="143"/>
    </row>
    <row r="74" s="31" customFormat="true" ht="10.35" hidden="false" customHeight="true" outlineLevel="0" collapsed="false">
      <c r="A74" s="69"/>
      <c r="B74" s="156"/>
      <c r="C74" s="106" t="s">
        <v>1061</v>
      </c>
      <c r="D74" s="339" t="n">
        <v>96.8</v>
      </c>
      <c r="E74" s="340" t="n">
        <v>99.1</v>
      </c>
      <c r="F74" s="340" t="n">
        <v>99.5</v>
      </c>
      <c r="G74" s="340" t="n">
        <v>98.9</v>
      </c>
      <c r="H74" s="340" t="n">
        <v>99</v>
      </c>
      <c r="I74" s="341" t="n">
        <v>100</v>
      </c>
      <c r="J74" s="341" t="n">
        <v>100</v>
      </c>
      <c r="K74" s="341" t="s">
        <v>444</v>
      </c>
      <c r="L74" s="341" t="n">
        <v>100</v>
      </c>
      <c r="M74" s="344" t="n">
        <v>22.8</v>
      </c>
      <c r="N74" s="222"/>
    </row>
    <row r="75" s="31" customFormat="true" ht="10.35" hidden="false" customHeight="true" outlineLevel="0" collapsed="false">
      <c r="A75" s="321" t="n">
        <v>2005</v>
      </c>
      <c r="B75" s="322" t="s">
        <v>180</v>
      </c>
      <c r="C75" s="64" t="s">
        <v>1059</v>
      </c>
      <c r="D75" s="337" t="n">
        <v>761684</v>
      </c>
      <c r="E75" s="141" t="n">
        <v>737384</v>
      </c>
      <c r="F75" s="141" t="n">
        <v>146842</v>
      </c>
      <c r="G75" s="141" t="n">
        <v>517981</v>
      </c>
      <c r="H75" s="141" t="n">
        <v>15927</v>
      </c>
      <c r="I75" s="141" t="n">
        <v>36638</v>
      </c>
      <c r="J75" s="141" t="n">
        <v>61</v>
      </c>
      <c r="K75" s="141" t="s">
        <v>444</v>
      </c>
      <c r="L75" s="141" t="n">
        <v>19935</v>
      </c>
      <c r="M75" s="209" t="n">
        <v>24300</v>
      </c>
      <c r="N75" s="143"/>
    </row>
    <row r="76" s="31" customFormat="true" ht="10.35" hidden="false" customHeight="true" outlineLevel="0" collapsed="false">
      <c r="A76" s="69"/>
      <c r="B76" s="345"/>
      <c r="C76" s="106" t="s">
        <v>1060</v>
      </c>
      <c r="D76" s="338" t="n">
        <v>733679</v>
      </c>
      <c r="E76" s="143" t="n">
        <v>729612</v>
      </c>
      <c r="F76" s="143" t="n">
        <v>146547</v>
      </c>
      <c r="G76" s="143" t="n">
        <v>510725</v>
      </c>
      <c r="H76" s="143" t="n">
        <v>15823</v>
      </c>
      <c r="I76" s="143" t="n">
        <v>36638</v>
      </c>
      <c r="J76" s="143" t="n">
        <v>61</v>
      </c>
      <c r="K76" s="143" t="s">
        <v>444</v>
      </c>
      <c r="L76" s="143" t="n">
        <v>19818</v>
      </c>
      <c r="M76" s="212" t="n">
        <v>4067</v>
      </c>
      <c r="N76" s="143"/>
    </row>
    <row r="77" s="31" customFormat="true" ht="10.35" hidden="false" customHeight="true" outlineLevel="0" collapsed="false">
      <c r="A77" s="69"/>
      <c r="B77" s="156"/>
      <c r="C77" s="106" t="s">
        <v>1061</v>
      </c>
      <c r="D77" s="339" t="n">
        <v>96.3</v>
      </c>
      <c r="E77" s="340" t="n">
        <v>98.9</v>
      </c>
      <c r="F77" s="340" t="n">
        <v>99.8</v>
      </c>
      <c r="G77" s="340" t="n">
        <v>98.6</v>
      </c>
      <c r="H77" s="340" t="n">
        <v>99.3</v>
      </c>
      <c r="I77" s="341" t="n">
        <v>100</v>
      </c>
      <c r="J77" s="341" t="n">
        <v>100</v>
      </c>
      <c r="K77" s="341" t="s">
        <v>444</v>
      </c>
      <c r="L77" s="341" t="n">
        <v>99.4</v>
      </c>
      <c r="M77" s="344" t="n">
        <v>16.7</v>
      </c>
      <c r="N77" s="222"/>
    </row>
    <row r="78" s="31" customFormat="true" ht="10.35" hidden="false" customHeight="true" outlineLevel="0" collapsed="false">
      <c r="A78" s="321" t="n">
        <v>2006</v>
      </c>
      <c r="B78" s="322" t="s">
        <v>181</v>
      </c>
      <c r="C78" s="64" t="s">
        <v>1059</v>
      </c>
      <c r="D78" s="337" t="n">
        <f aca="false">SUM(E78,M78)</f>
        <v>760183</v>
      </c>
      <c r="E78" s="141" t="n">
        <f aca="false">SUM(F78:L78)</f>
        <v>732855</v>
      </c>
      <c r="F78" s="141" t="n">
        <v>161625</v>
      </c>
      <c r="G78" s="141" t="n">
        <v>499274</v>
      </c>
      <c r="H78" s="141" t="n">
        <v>16053</v>
      </c>
      <c r="I78" s="141" t="n">
        <v>36086</v>
      </c>
      <c r="J78" s="141" t="s">
        <v>444</v>
      </c>
      <c r="K78" s="141" t="s">
        <v>444</v>
      </c>
      <c r="L78" s="141" t="n">
        <v>19817</v>
      </c>
      <c r="M78" s="209" t="n">
        <v>27328</v>
      </c>
      <c r="N78" s="143"/>
    </row>
    <row r="79" s="31" customFormat="true" ht="10.35" hidden="false" customHeight="true" outlineLevel="0" collapsed="false">
      <c r="A79" s="69"/>
      <c r="B79" s="345"/>
      <c r="C79" s="106" t="s">
        <v>1060</v>
      </c>
      <c r="D79" s="338" t="n">
        <f aca="false">SUM(E79,M79)</f>
        <v>729240</v>
      </c>
      <c r="E79" s="143" t="n">
        <f aca="false">SUM(F79:L79)</f>
        <v>725997</v>
      </c>
      <c r="F79" s="143" t="n">
        <v>161367</v>
      </c>
      <c r="G79" s="143" t="n">
        <v>492733</v>
      </c>
      <c r="H79" s="143" t="n">
        <v>15994</v>
      </c>
      <c r="I79" s="143" t="n">
        <v>36086</v>
      </c>
      <c r="J79" s="143" t="s">
        <v>444</v>
      </c>
      <c r="K79" s="143" t="s">
        <v>444</v>
      </c>
      <c r="L79" s="143" t="n">
        <v>19817</v>
      </c>
      <c r="M79" s="212" t="n">
        <v>3243</v>
      </c>
      <c r="N79" s="143"/>
    </row>
    <row r="80" s="31" customFormat="true" ht="10.35" hidden="false" customHeight="true" outlineLevel="0" collapsed="false">
      <c r="A80" s="91"/>
      <c r="B80" s="218"/>
      <c r="C80" s="67" t="s">
        <v>1061</v>
      </c>
      <c r="D80" s="339" t="n">
        <f aca="false">ROUND(D79/D78*100,1)</f>
        <v>95.9</v>
      </c>
      <c r="E80" s="340" t="n">
        <f aca="false">ROUND(E79/E78*100,1)</f>
        <v>99.1</v>
      </c>
      <c r="F80" s="340" t="n">
        <f aca="false">ROUND(F79/F78*100,1)</f>
        <v>99.8</v>
      </c>
      <c r="G80" s="340" t="n">
        <f aca="false">ROUND(G79/G78*100,1)</f>
        <v>98.7</v>
      </c>
      <c r="H80" s="340" t="n">
        <f aca="false">ROUND(H79/H78*100,1)</f>
        <v>99.6</v>
      </c>
      <c r="I80" s="341" t="n">
        <f aca="false">ROUND(I79/I78*100,1)</f>
        <v>100</v>
      </c>
      <c r="J80" s="341" t="s">
        <v>444</v>
      </c>
      <c r="K80" s="341" t="s">
        <v>444</v>
      </c>
      <c r="L80" s="341" t="n">
        <f aca="false">ROUND(L79/L78*100,1)</f>
        <v>100</v>
      </c>
      <c r="M80" s="344" t="n">
        <f aca="false">ROUND(M79/M78*100,1)</f>
        <v>11.9</v>
      </c>
      <c r="N80" s="222"/>
    </row>
    <row r="81" s="31" customFormat="true" ht="10.35" hidden="false" customHeight="true" outlineLevel="0" collapsed="false">
      <c r="A81" s="69" t="n">
        <v>2007</v>
      </c>
      <c r="B81" s="50" t="s">
        <v>182</v>
      </c>
      <c r="C81" s="106" t="s">
        <v>1059</v>
      </c>
      <c r="D81" s="337" t="n">
        <f aca="false">SUM(E81,M81)</f>
        <v>803348</v>
      </c>
      <c r="E81" s="141" t="n">
        <f aca="false">SUM(F81:L81)</f>
        <v>775510</v>
      </c>
      <c r="F81" s="141" t="n">
        <v>217536</v>
      </c>
      <c r="G81" s="141" t="n">
        <v>488424</v>
      </c>
      <c r="H81" s="141" t="n">
        <v>16064</v>
      </c>
      <c r="I81" s="141" t="n">
        <v>34733</v>
      </c>
      <c r="J81" s="141" t="s">
        <v>444</v>
      </c>
      <c r="K81" s="141" t="s">
        <v>444</v>
      </c>
      <c r="L81" s="141" t="n">
        <v>18753</v>
      </c>
      <c r="M81" s="209" t="n">
        <v>27838</v>
      </c>
      <c r="N81" s="222"/>
    </row>
    <row r="82" s="31" customFormat="true" ht="10.35" hidden="false" customHeight="true" outlineLevel="0" collapsed="false">
      <c r="A82" s="69"/>
      <c r="B82" s="345"/>
      <c r="C82" s="106" t="s">
        <v>1060</v>
      </c>
      <c r="D82" s="338" t="n">
        <f aca="false">SUM(E82,M82)</f>
        <v>770173</v>
      </c>
      <c r="E82" s="143" t="n">
        <f aca="false">SUM(F82:L82)</f>
        <v>767616</v>
      </c>
      <c r="F82" s="143" t="n">
        <v>215508</v>
      </c>
      <c r="G82" s="143" t="n">
        <v>482671</v>
      </c>
      <c r="H82" s="143" t="n">
        <v>15951</v>
      </c>
      <c r="I82" s="143" t="n">
        <v>34733</v>
      </c>
      <c r="J82" s="143" t="s">
        <v>444</v>
      </c>
      <c r="K82" s="143" t="s">
        <v>444</v>
      </c>
      <c r="L82" s="143" t="n">
        <v>18753</v>
      </c>
      <c r="M82" s="212" t="n">
        <v>2557</v>
      </c>
      <c r="N82" s="222"/>
    </row>
    <row r="83" s="31" customFormat="true" ht="10.35" hidden="false" customHeight="true" outlineLevel="0" collapsed="false">
      <c r="A83" s="69"/>
      <c r="B83" s="156"/>
      <c r="C83" s="106" t="s">
        <v>1061</v>
      </c>
      <c r="D83" s="346" t="n">
        <f aca="false">ROUND(D82/D81*100,1)</f>
        <v>95.9</v>
      </c>
      <c r="E83" s="245" t="n">
        <f aca="false">ROUND(E82/E81*100,1)</f>
        <v>99</v>
      </c>
      <c r="F83" s="245" t="n">
        <f aca="false">ROUND(F82/F81*100,1)</f>
        <v>99.1</v>
      </c>
      <c r="G83" s="245" t="n">
        <f aca="false">ROUND(G82/G81*100,1)</f>
        <v>98.8</v>
      </c>
      <c r="H83" s="245" t="n">
        <f aca="false">ROUND(H82/H81*100,1)</f>
        <v>99.3</v>
      </c>
      <c r="I83" s="222" t="n">
        <f aca="false">ROUND(I82/I81*100,1)</f>
        <v>100</v>
      </c>
      <c r="J83" s="222" t="s">
        <v>444</v>
      </c>
      <c r="K83" s="222" t="s">
        <v>444</v>
      </c>
      <c r="L83" s="222" t="n">
        <f aca="false">ROUND(L82/L81*100,1)</f>
        <v>100</v>
      </c>
      <c r="M83" s="230" t="n">
        <f aca="false">ROUND(M82/M81*100,1)</f>
        <v>9.2</v>
      </c>
      <c r="N83" s="222"/>
    </row>
    <row r="84" s="31" customFormat="true" ht="10.35" hidden="false" customHeight="true" outlineLevel="0" collapsed="false">
      <c r="A84" s="321" t="n">
        <v>2008</v>
      </c>
      <c r="B84" s="322" t="s">
        <v>186</v>
      </c>
      <c r="C84" s="64" t="s">
        <v>1059</v>
      </c>
      <c r="D84" s="337" t="n">
        <f aca="false">SUM(E84,M84)</f>
        <v>782347</v>
      </c>
      <c r="E84" s="141" t="n">
        <f aca="false">SUM(F84:L84)</f>
        <v>757730</v>
      </c>
      <c r="F84" s="141" t="n">
        <v>216792</v>
      </c>
      <c r="G84" s="141" t="n">
        <v>475386</v>
      </c>
      <c r="H84" s="141" t="n">
        <v>16233</v>
      </c>
      <c r="I84" s="141" t="n">
        <v>31174</v>
      </c>
      <c r="J84" s="141" t="s">
        <v>444</v>
      </c>
      <c r="K84" s="141" t="s">
        <v>444</v>
      </c>
      <c r="L84" s="141" t="n">
        <v>18145</v>
      </c>
      <c r="M84" s="209" t="n">
        <v>24617</v>
      </c>
      <c r="N84" s="222"/>
    </row>
    <row r="85" s="31" customFormat="true" ht="10.35" hidden="false" customHeight="true" outlineLevel="0" collapsed="false">
      <c r="A85" s="69"/>
      <c r="B85" s="345"/>
      <c r="C85" s="106" t="s">
        <v>1060</v>
      </c>
      <c r="D85" s="338" t="n">
        <f aca="false">SUM(E85,M85)</f>
        <v>754826</v>
      </c>
      <c r="E85" s="143" t="n">
        <f aca="false">SUM(F85:L85)</f>
        <v>750136</v>
      </c>
      <c r="F85" s="143" t="n">
        <v>214666</v>
      </c>
      <c r="G85" s="143" t="n">
        <v>470024</v>
      </c>
      <c r="H85" s="143" t="n">
        <v>16127</v>
      </c>
      <c r="I85" s="143" t="n">
        <v>31174</v>
      </c>
      <c r="J85" s="143" t="s">
        <v>444</v>
      </c>
      <c r="K85" s="143" t="s">
        <v>444</v>
      </c>
      <c r="L85" s="143" t="n">
        <v>18145</v>
      </c>
      <c r="M85" s="212" t="n">
        <v>4690</v>
      </c>
      <c r="N85" s="222"/>
    </row>
    <row r="86" s="31" customFormat="true" ht="10.35" hidden="false" customHeight="true" outlineLevel="0" collapsed="false">
      <c r="A86" s="91"/>
      <c r="B86" s="218"/>
      <c r="C86" s="67" t="s">
        <v>1061</v>
      </c>
      <c r="D86" s="339" t="n">
        <f aca="false">ROUND(D85/D84*100,1)</f>
        <v>96.5</v>
      </c>
      <c r="E86" s="340" t="n">
        <f aca="false">ROUND(E85/E84*100,1)</f>
        <v>99</v>
      </c>
      <c r="F86" s="340" t="n">
        <f aca="false">ROUND(F85/F84*100,1)</f>
        <v>99</v>
      </c>
      <c r="G86" s="340" t="n">
        <f aca="false">ROUND(G85/G84*100,1)</f>
        <v>98.9</v>
      </c>
      <c r="H86" s="340" t="n">
        <f aca="false">ROUND(H85/H84*100,1)</f>
        <v>99.3</v>
      </c>
      <c r="I86" s="341" t="n">
        <f aca="false">ROUND(I85/I84*100,1)</f>
        <v>100</v>
      </c>
      <c r="J86" s="341" t="s">
        <v>444</v>
      </c>
      <c r="K86" s="341" t="s">
        <v>444</v>
      </c>
      <c r="L86" s="341" t="n">
        <f aca="false">ROUND(L85/L84*100,1)</f>
        <v>100</v>
      </c>
      <c r="M86" s="344" t="n">
        <f aca="false">ROUND(M85/M84*100,1)</f>
        <v>19.1</v>
      </c>
      <c r="N86" s="222"/>
    </row>
    <row r="87" s="31" customFormat="true" ht="10.35" hidden="false" customHeight="true" outlineLevel="0" collapsed="false">
      <c r="A87" s="69" t="n">
        <v>2009</v>
      </c>
      <c r="B87" s="50" t="s">
        <v>187</v>
      </c>
      <c r="C87" s="106" t="s">
        <v>1059</v>
      </c>
      <c r="D87" s="338" t="n">
        <f aca="false">SUM(E87,M87)</f>
        <v>753504</v>
      </c>
      <c r="E87" s="143" t="n">
        <f aca="false">SUM(F87:L87)</f>
        <v>730400</v>
      </c>
      <c r="F87" s="143" t="n">
        <v>205762</v>
      </c>
      <c r="G87" s="143" t="n">
        <v>461010</v>
      </c>
      <c r="H87" s="143" t="n">
        <v>16447</v>
      </c>
      <c r="I87" s="143" t="n">
        <v>28468</v>
      </c>
      <c r="J87" s="143" t="s">
        <v>444</v>
      </c>
      <c r="K87" s="143" t="s">
        <v>444</v>
      </c>
      <c r="L87" s="143" t="n">
        <v>18713</v>
      </c>
      <c r="M87" s="212" t="n">
        <v>23104</v>
      </c>
      <c r="N87" s="143"/>
    </row>
    <row r="88" s="31" customFormat="true" ht="10.35" hidden="false" customHeight="true" outlineLevel="0" collapsed="false">
      <c r="A88" s="69"/>
      <c r="B88" s="345"/>
      <c r="C88" s="106" t="s">
        <v>1060</v>
      </c>
      <c r="D88" s="338" t="n">
        <f aca="false">SUM(E88,M88)</f>
        <v>729163</v>
      </c>
      <c r="E88" s="143" t="n">
        <f aca="false">SUM(F88:L88)</f>
        <v>723353</v>
      </c>
      <c r="F88" s="143" t="n">
        <v>203556</v>
      </c>
      <c r="G88" s="143" t="n">
        <v>456240</v>
      </c>
      <c r="H88" s="143" t="n">
        <v>16376</v>
      </c>
      <c r="I88" s="143" t="n">
        <v>28468</v>
      </c>
      <c r="J88" s="143" t="s">
        <v>444</v>
      </c>
      <c r="K88" s="143" t="s">
        <v>444</v>
      </c>
      <c r="L88" s="143" t="n">
        <v>18713</v>
      </c>
      <c r="M88" s="212" t="n">
        <v>5810</v>
      </c>
      <c r="N88" s="143"/>
    </row>
    <row r="89" s="31" customFormat="true" ht="10.35" hidden="false" customHeight="true" outlineLevel="0" collapsed="false">
      <c r="A89" s="144"/>
      <c r="B89" s="158"/>
      <c r="C89" s="347" t="s">
        <v>1061</v>
      </c>
      <c r="D89" s="342" t="n">
        <f aca="false">ROUND(D88/D87*100,1)</f>
        <v>96.8</v>
      </c>
      <c r="E89" s="241" t="n">
        <f aca="false">ROUND(E88/E87*100,1)</f>
        <v>99</v>
      </c>
      <c r="F89" s="241" t="n">
        <f aca="false">ROUND(F88/F87*100,1)</f>
        <v>98.9</v>
      </c>
      <c r="G89" s="241" t="n">
        <f aca="false">ROUND(G88/G87*100,1)</f>
        <v>99</v>
      </c>
      <c r="H89" s="241" t="n">
        <f aca="false">ROUND(H88/H87*100,1)</f>
        <v>99.6</v>
      </c>
      <c r="I89" s="224" t="n">
        <f aca="false">ROUND(I88/I87*100,1)</f>
        <v>100</v>
      </c>
      <c r="J89" s="224" t="s">
        <v>444</v>
      </c>
      <c r="K89" s="224" t="s">
        <v>444</v>
      </c>
      <c r="L89" s="224" t="n">
        <f aca="false">ROUND(L88/L87*100,1)</f>
        <v>100</v>
      </c>
      <c r="M89" s="238" t="n">
        <f aca="false">ROUND(M88/M87*100,1)</f>
        <v>25.1</v>
      </c>
      <c r="N89" s="222"/>
    </row>
    <row r="91" customFormat="false" ht="9.75" hidden="false" customHeight="false" outlineLevel="0" collapsed="false">
      <c r="A91" s="84" t="s">
        <v>751</v>
      </c>
      <c r="M91" s="111" t="s">
        <v>1045</v>
      </c>
    </row>
    <row r="92" customFormat="false" ht="9.75" hidden="false" customHeight="false" outlineLevel="0" collapsed="false">
      <c r="A92" s="63" t="s">
        <v>438</v>
      </c>
      <c r="B92" s="63"/>
      <c r="C92" s="115"/>
      <c r="D92" s="208" t="s">
        <v>864</v>
      </c>
      <c r="E92" s="34" t="s">
        <v>1062</v>
      </c>
      <c r="F92" s="35"/>
      <c r="G92" s="35"/>
      <c r="H92" s="35"/>
      <c r="I92" s="35"/>
      <c r="J92" s="35"/>
      <c r="K92" s="35"/>
      <c r="L92" s="36"/>
      <c r="M92" s="208" t="s">
        <v>1063</v>
      </c>
    </row>
    <row r="93" customFormat="false" ht="9.75" hidden="false" customHeight="false" outlineLevel="0" collapsed="false">
      <c r="A93" s="43"/>
      <c r="B93" s="43"/>
      <c r="C93" s="50"/>
      <c r="D93" s="47"/>
      <c r="E93" s="64" t="s">
        <v>452</v>
      </c>
      <c r="F93" s="64" t="s">
        <v>1046</v>
      </c>
      <c r="G93" s="64" t="s">
        <v>1047</v>
      </c>
      <c r="H93" s="64" t="s">
        <v>1048</v>
      </c>
      <c r="I93" s="64" t="s">
        <v>1064</v>
      </c>
      <c r="J93" s="64" t="s">
        <v>1051</v>
      </c>
      <c r="K93" s="64" t="s">
        <v>1053</v>
      </c>
      <c r="L93" s="64" t="s">
        <v>1054</v>
      </c>
      <c r="M93" s="47"/>
    </row>
    <row r="94" customFormat="false" ht="9.75" hidden="false" customHeight="false" outlineLevel="0" collapsed="false">
      <c r="A94" s="65"/>
      <c r="B94" s="65"/>
      <c r="C94" s="118"/>
      <c r="D94" s="217"/>
      <c r="E94" s="66"/>
      <c r="F94" s="66"/>
      <c r="G94" s="66"/>
      <c r="H94" s="66"/>
      <c r="I94" s="66"/>
      <c r="J94" s="66"/>
      <c r="K94" s="67" t="s">
        <v>1057</v>
      </c>
      <c r="L94" s="66"/>
      <c r="M94" s="217"/>
    </row>
    <row r="95" customFormat="false" ht="9.75" hidden="false" customHeight="false" outlineLevel="0" collapsed="false">
      <c r="A95" s="321" t="n">
        <v>2010</v>
      </c>
      <c r="B95" s="322" t="s">
        <v>190</v>
      </c>
      <c r="C95" s="64" t="s">
        <v>1059</v>
      </c>
      <c r="D95" s="337" t="n">
        <v>723706</v>
      </c>
      <c r="E95" s="141" t="n">
        <v>700581</v>
      </c>
      <c r="F95" s="141" t="n">
        <v>181570</v>
      </c>
      <c r="G95" s="141" t="n">
        <v>457542</v>
      </c>
      <c r="H95" s="141" t="n">
        <v>16394</v>
      </c>
      <c r="I95" s="141" t="n">
        <v>28454</v>
      </c>
      <c r="J95" s="141" t="s">
        <v>444</v>
      </c>
      <c r="K95" s="141" t="s">
        <v>444</v>
      </c>
      <c r="L95" s="141" t="n">
        <v>16621</v>
      </c>
      <c r="M95" s="209" t="n">
        <v>23125</v>
      </c>
    </row>
    <row r="96" customFormat="false" ht="9.75" hidden="false" customHeight="false" outlineLevel="0" collapsed="false">
      <c r="A96" s="69"/>
      <c r="B96" s="156"/>
      <c r="C96" s="106" t="s">
        <v>1060</v>
      </c>
      <c r="D96" s="338" t="n">
        <v>699749</v>
      </c>
      <c r="E96" s="143" t="n">
        <v>694748</v>
      </c>
      <c r="F96" s="143" t="n">
        <v>180383</v>
      </c>
      <c r="G96" s="143" t="n">
        <v>452967</v>
      </c>
      <c r="H96" s="143" t="n">
        <v>16323</v>
      </c>
      <c r="I96" s="143" t="n">
        <v>28454</v>
      </c>
      <c r="J96" s="143" t="s">
        <v>444</v>
      </c>
      <c r="K96" s="143" t="s">
        <v>444</v>
      </c>
      <c r="L96" s="143" t="n">
        <v>16621</v>
      </c>
      <c r="M96" s="212" t="n">
        <v>5001</v>
      </c>
    </row>
    <row r="97" customFormat="false" ht="9.75" hidden="false" customHeight="false" outlineLevel="0" collapsed="false">
      <c r="A97" s="91"/>
      <c r="B97" s="343"/>
      <c r="C97" s="67" t="s">
        <v>1061</v>
      </c>
      <c r="D97" s="339" t="n">
        <v>96.7</v>
      </c>
      <c r="E97" s="340" t="n">
        <v>99.2</v>
      </c>
      <c r="F97" s="340" t="n">
        <v>99.3</v>
      </c>
      <c r="G97" s="340" t="n">
        <v>99</v>
      </c>
      <c r="H97" s="340" t="n">
        <v>99.6</v>
      </c>
      <c r="I97" s="341" t="n">
        <v>100</v>
      </c>
      <c r="J97" s="341" t="s">
        <v>444</v>
      </c>
      <c r="K97" s="341" t="s">
        <v>444</v>
      </c>
      <c r="L97" s="341" t="n">
        <v>100</v>
      </c>
      <c r="M97" s="344" t="n">
        <v>21.6</v>
      </c>
    </row>
    <row r="98" customFormat="false" ht="9.75" hidden="false" customHeight="false" outlineLevel="0" collapsed="false">
      <c r="A98" s="321" t="n">
        <v>2011</v>
      </c>
      <c r="B98" s="322" t="s">
        <v>191</v>
      </c>
      <c r="C98" s="64" t="s">
        <v>1059</v>
      </c>
      <c r="D98" s="337" t="n">
        <v>713520</v>
      </c>
      <c r="E98" s="141" t="n">
        <v>694980</v>
      </c>
      <c r="F98" s="141" t="n">
        <v>179671</v>
      </c>
      <c r="G98" s="141" t="n">
        <v>446625</v>
      </c>
      <c r="H98" s="141" t="n">
        <v>16743</v>
      </c>
      <c r="I98" s="141" t="n">
        <v>33903</v>
      </c>
      <c r="J98" s="141" t="s">
        <v>444</v>
      </c>
      <c r="K98" s="141" t="s">
        <v>444</v>
      </c>
      <c r="L98" s="141" t="n">
        <v>18308</v>
      </c>
      <c r="M98" s="209" t="n">
        <v>18540</v>
      </c>
    </row>
    <row r="99" customFormat="false" ht="9.75" hidden="false" customHeight="false" outlineLevel="0" collapsed="false">
      <c r="A99" s="69"/>
      <c r="B99" s="156"/>
      <c r="C99" s="106" t="s">
        <v>1060</v>
      </c>
      <c r="D99" s="338" t="n">
        <v>699268</v>
      </c>
      <c r="E99" s="143" t="n">
        <v>690280</v>
      </c>
      <c r="F99" s="143" t="n">
        <v>179036</v>
      </c>
      <c r="G99" s="143" t="n">
        <v>442615</v>
      </c>
      <c r="H99" s="143" t="n">
        <v>16418</v>
      </c>
      <c r="I99" s="143" t="n">
        <v>33903</v>
      </c>
      <c r="J99" s="143" t="s">
        <v>444</v>
      </c>
      <c r="K99" s="143" t="s">
        <v>444</v>
      </c>
      <c r="L99" s="143" t="n">
        <v>18308</v>
      </c>
      <c r="M99" s="212" t="n">
        <v>8988</v>
      </c>
    </row>
    <row r="100" customFormat="false" ht="9.75" hidden="false" customHeight="false" outlineLevel="0" collapsed="false">
      <c r="A100" s="91"/>
      <c r="B100" s="343"/>
      <c r="C100" s="67" t="s">
        <v>1061</v>
      </c>
      <c r="D100" s="339" t="n">
        <v>98</v>
      </c>
      <c r="E100" s="340" t="n">
        <v>99.3</v>
      </c>
      <c r="F100" s="340" t="n">
        <v>99.6</v>
      </c>
      <c r="G100" s="340" t="n">
        <v>99.1</v>
      </c>
      <c r="H100" s="340" t="n">
        <v>99.7</v>
      </c>
      <c r="I100" s="341" t="n">
        <v>100</v>
      </c>
      <c r="J100" s="341" t="s">
        <v>444</v>
      </c>
      <c r="K100" s="341" t="s">
        <v>444</v>
      </c>
      <c r="L100" s="341" t="n">
        <v>100</v>
      </c>
      <c r="M100" s="344" t="n">
        <v>48.5</v>
      </c>
    </row>
    <row r="101" customFormat="false" ht="9.75" hidden="false" customHeight="false" outlineLevel="0" collapsed="false">
      <c r="A101" s="321" t="n">
        <v>2012</v>
      </c>
      <c r="B101" s="322" t="s">
        <v>192</v>
      </c>
      <c r="C101" s="64" t="s">
        <v>1059</v>
      </c>
      <c r="D101" s="337" t="n">
        <v>700346</v>
      </c>
      <c r="E101" s="141" t="n">
        <v>688971</v>
      </c>
      <c r="F101" s="141" t="n">
        <v>191359</v>
      </c>
      <c r="G101" s="141" t="n">
        <v>427633</v>
      </c>
      <c r="H101" s="141" t="n">
        <v>16428</v>
      </c>
      <c r="I101" s="141" t="n">
        <v>34390</v>
      </c>
      <c r="J101" s="141" t="s">
        <v>444</v>
      </c>
      <c r="K101" s="141" t="s">
        <v>444</v>
      </c>
      <c r="L101" s="141" t="n">
        <v>19161</v>
      </c>
      <c r="M101" s="209" t="n">
        <v>11375</v>
      </c>
    </row>
    <row r="102" customFormat="false" ht="9.75" hidden="false" customHeight="false" outlineLevel="0" collapsed="false">
      <c r="A102" s="69"/>
      <c r="B102" s="156"/>
      <c r="C102" s="106" t="s">
        <v>1060</v>
      </c>
      <c r="D102" s="338" t="n">
        <v>687934</v>
      </c>
      <c r="E102" s="143" t="n">
        <v>684124</v>
      </c>
      <c r="F102" s="143" t="n">
        <v>190486</v>
      </c>
      <c r="G102" s="143" t="n">
        <v>423707</v>
      </c>
      <c r="H102" s="143" t="n">
        <v>16380</v>
      </c>
      <c r="I102" s="143" t="n">
        <v>34390</v>
      </c>
      <c r="J102" s="143" t="s">
        <v>444</v>
      </c>
      <c r="K102" s="143" t="s">
        <v>444</v>
      </c>
      <c r="L102" s="143" t="n">
        <v>19161</v>
      </c>
      <c r="M102" s="212" t="n">
        <v>3810</v>
      </c>
    </row>
    <row r="103" customFormat="false" ht="9.75" hidden="false" customHeight="false" outlineLevel="0" collapsed="false">
      <c r="A103" s="91"/>
      <c r="B103" s="343"/>
      <c r="C103" s="67" t="s">
        <v>1061</v>
      </c>
      <c r="D103" s="339" t="n">
        <v>98.2</v>
      </c>
      <c r="E103" s="340" t="n">
        <v>99.3</v>
      </c>
      <c r="F103" s="340" t="n">
        <v>99.5</v>
      </c>
      <c r="G103" s="340" t="n">
        <v>99.1</v>
      </c>
      <c r="H103" s="340" t="n">
        <v>99.7</v>
      </c>
      <c r="I103" s="341" t="n">
        <v>100</v>
      </c>
      <c r="J103" s="341" t="s">
        <v>444</v>
      </c>
      <c r="K103" s="341" t="s">
        <v>444</v>
      </c>
      <c r="L103" s="341" t="n">
        <v>100</v>
      </c>
      <c r="M103" s="344" t="n">
        <v>33.5</v>
      </c>
    </row>
    <row r="104" customFormat="false" ht="9.75" hidden="false" customHeight="false" outlineLevel="0" collapsed="false">
      <c r="A104" s="321" t="n">
        <v>2013</v>
      </c>
      <c r="B104" s="322" t="s">
        <v>193</v>
      </c>
      <c r="C104" s="64" t="s">
        <v>1059</v>
      </c>
      <c r="D104" s="337" t="n">
        <v>694050</v>
      </c>
      <c r="E104" s="141" t="n">
        <v>682405</v>
      </c>
      <c r="F104" s="141" t="n">
        <v>185301</v>
      </c>
      <c r="G104" s="141" t="n">
        <v>427633</v>
      </c>
      <c r="H104" s="141" t="n">
        <v>16726</v>
      </c>
      <c r="I104" s="141" t="n">
        <v>39976</v>
      </c>
      <c r="J104" s="141" t="s">
        <v>444</v>
      </c>
      <c r="K104" s="141" t="s">
        <v>444</v>
      </c>
      <c r="L104" s="141" t="n">
        <v>18720</v>
      </c>
      <c r="M104" s="209" t="n">
        <v>11645</v>
      </c>
    </row>
    <row r="105" customFormat="false" ht="9.75" hidden="false" customHeight="false" outlineLevel="0" collapsed="false">
      <c r="A105" s="69"/>
      <c r="B105" s="156"/>
      <c r="C105" s="106" t="s">
        <v>1060</v>
      </c>
      <c r="D105" s="338" t="n">
        <v>681182</v>
      </c>
      <c r="E105" s="143" t="n">
        <v>678180</v>
      </c>
      <c r="F105" s="143" t="n">
        <v>184853</v>
      </c>
      <c r="G105" s="143" t="n">
        <v>423707</v>
      </c>
      <c r="H105" s="143" t="n">
        <v>16656</v>
      </c>
      <c r="I105" s="143" t="n">
        <v>39976</v>
      </c>
      <c r="J105" s="143" t="s">
        <v>444</v>
      </c>
      <c r="K105" s="143" t="s">
        <v>444</v>
      </c>
      <c r="L105" s="143" t="n">
        <v>18720</v>
      </c>
      <c r="M105" s="212" t="n">
        <v>3002</v>
      </c>
    </row>
    <row r="106" customFormat="false" ht="9.75" hidden="false" customHeight="false" outlineLevel="0" collapsed="false">
      <c r="A106" s="91"/>
      <c r="B106" s="343"/>
      <c r="C106" s="67" t="s">
        <v>1061</v>
      </c>
      <c r="D106" s="339" t="n">
        <v>98.1</v>
      </c>
      <c r="E106" s="340" t="n">
        <v>99.4</v>
      </c>
      <c r="F106" s="340" t="n">
        <v>99.8</v>
      </c>
      <c r="G106" s="340" t="n">
        <v>99.1</v>
      </c>
      <c r="H106" s="340" t="n">
        <v>99.6</v>
      </c>
      <c r="I106" s="341" t="n">
        <v>100</v>
      </c>
      <c r="J106" s="341" t="s">
        <v>444</v>
      </c>
      <c r="K106" s="341" t="s">
        <v>444</v>
      </c>
      <c r="L106" s="341" t="n">
        <v>100</v>
      </c>
      <c r="M106" s="344" t="n">
        <v>25.8</v>
      </c>
    </row>
    <row r="107" customFormat="false" ht="9.75" hidden="false" customHeight="false" outlineLevel="0" collapsed="false">
      <c r="A107" s="321" t="n">
        <v>2014</v>
      </c>
      <c r="B107" s="322" t="s">
        <v>194</v>
      </c>
      <c r="C107" s="64" t="s">
        <v>1059</v>
      </c>
      <c r="D107" s="337" t="n">
        <v>688854</v>
      </c>
      <c r="E107" s="141" t="n">
        <v>678436</v>
      </c>
      <c r="F107" s="141" t="n">
        <v>188131</v>
      </c>
      <c r="G107" s="141" t="n">
        <v>415438</v>
      </c>
      <c r="H107" s="141" t="n">
        <v>17042</v>
      </c>
      <c r="I107" s="141" t="n">
        <v>39418</v>
      </c>
      <c r="J107" s="141" t="s">
        <v>444</v>
      </c>
      <c r="K107" s="141" t="s">
        <v>444</v>
      </c>
      <c r="L107" s="141" t="n">
        <v>18407</v>
      </c>
      <c r="M107" s="209" t="n">
        <v>10418</v>
      </c>
    </row>
    <row r="108" customFormat="false" ht="9.75" hidden="false" customHeight="false" outlineLevel="0" collapsed="false">
      <c r="A108" s="69"/>
      <c r="B108" s="156"/>
      <c r="C108" s="106" t="s">
        <v>1060</v>
      </c>
      <c r="D108" s="338" t="n">
        <v>675230</v>
      </c>
      <c r="E108" s="143" t="n">
        <v>673874</v>
      </c>
      <c r="F108" s="143" t="n">
        <v>187125</v>
      </c>
      <c r="G108" s="143" t="n">
        <v>411952</v>
      </c>
      <c r="H108" s="143" t="n">
        <v>16972</v>
      </c>
      <c r="I108" s="143" t="n">
        <v>39418</v>
      </c>
      <c r="J108" s="143" t="s">
        <v>444</v>
      </c>
      <c r="K108" s="143" t="s">
        <v>444</v>
      </c>
      <c r="L108" s="143" t="n">
        <v>18407</v>
      </c>
      <c r="M108" s="212" t="n">
        <v>1356</v>
      </c>
    </row>
    <row r="109" customFormat="false" ht="9.75" hidden="false" customHeight="false" outlineLevel="0" collapsed="false">
      <c r="A109" s="91"/>
      <c r="B109" s="343"/>
      <c r="C109" s="67" t="s">
        <v>1061</v>
      </c>
      <c r="D109" s="339" t="n">
        <v>98</v>
      </c>
      <c r="E109" s="340" t="n">
        <v>99.3</v>
      </c>
      <c r="F109" s="340" t="n">
        <v>99.5</v>
      </c>
      <c r="G109" s="340" t="n">
        <v>99.2</v>
      </c>
      <c r="H109" s="340" t="n">
        <v>99.6</v>
      </c>
      <c r="I109" s="341" t="n">
        <v>100</v>
      </c>
      <c r="J109" s="341" t="s">
        <v>444</v>
      </c>
      <c r="K109" s="341" t="s">
        <v>444</v>
      </c>
      <c r="L109" s="341" t="n">
        <v>100</v>
      </c>
      <c r="M109" s="344" t="n">
        <v>13</v>
      </c>
    </row>
    <row r="110" customFormat="false" ht="9.75" hidden="false" customHeight="false" outlineLevel="0" collapsed="false">
      <c r="A110" s="321" t="n">
        <v>2015</v>
      </c>
      <c r="B110" s="322" t="s">
        <v>195</v>
      </c>
      <c r="C110" s="64" t="s">
        <v>1059</v>
      </c>
      <c r="D110" s="337" t="n">
        <v>695685</v>
      </c>
      <c r="E110" s="141" t="n">
        <v>683465</v>
      </c>
      <c r="F110" s="141" t="n">
        <v>194962</v>
      </c>
      <c r="G110" s="141" t="n">
        <v>413806</v>
      </c>
      <c r="H110" s="141" t="n">
        <v>17079</v>
      </c>
      <c r="I110" s="141" t="n">
        <v>37974</v>
      </c>
      <c r="J110" s="141" t="s">
        <v>444</v>
      </c>
      <c r="K110" s="141" t="s">
        <v>444</v>
      </c>
      <c r="L110" s="141" t="n">
        <v>19644</v>
      </c>
      <c r="M110" s="209" t="n">
        <v>12220</v>
      </c>
    </row>
    <row r="111" customFormat="false" ht="9.75" hidden="false" customHeight="false" outlineLevel="0" collapsed="false">
      <c r="A111" s="69"/>
      <c r="B111" s="156"/>
      <c r="C111" s="106" t="s">
        <v>1060</v>
      </c>
      <c r="D111" s="338" t="n">
        <v>686015</v>
      </c>
      <c r="E111" s="143" t="n">
        <v>680720</v>
      </c>
      <c r="F111" s="143" t="n">
        <v>194558</v>
      </c>
      <c r="G111" s="143" t="n">
        <v>411535</v>
      </c>
      <c r="H111" s="143" t="n">
        <v>16999</v>
      </c>
      <c r="I111" s="143" t="n">
        <v>37974</v>
      </c>
      <c r="J111" s="143" t="s">
        <v>444</v>
      </c>
      <c r="K111" s="143" t="s">
        <v>444</v>
      </c>
      <c r="L111" s="143" t="n">
        <v>19644</v>
      </c>
      <c r="M111" s="212" t="n">
        <v>5295</v>
      </c>
    </row>
    <row r="112" customFormat="false" ht="9.75" hidden="false" customHeight="false" outlineLevel="0" collapsed="false">
      <c r="A112" s="91"/>
      <c r="B112" s="343"/>
      <c r="C112" s="67" t="s">
        <v>1061</v>
      </c>
      <c r="D112" s="339" t="n">
        <v>98.6</v>
      </c>
      <c r="E112" s="340" t="n">
        <v>99.6</v>
      </c>
      <c r="F112" s="340" t="n">
        <v>99.8</v>
      </c>
      <c r="G112" s="340" t="n">
        <v>99.5</v>
      </c>
      <c r="H112" s="340" t="n">
        <v>99.5</v>
      </c>
      <c r="I112" s="341" t="n">
        <v>100</v>
      </c>
      <c r="J112" s="341" t="s">
        <v>444</v>
      </c>
      <c r="K112" s="341" t="s">
        <v>444</v>
      </c>
      <c r="L112" s="341" t="n">
        <v>100</v>
      </c>
      <c r="M112" s="344" t="n">
        <v>43.3</v>
      </c>
    </row>
    <row r="113" customFormat="false" ht="9.75" hidden="false" customHeight="false" outlineLevel="0" collapsed="false">
      <c r="A113" s="45" t="s">
        <v>1065</v>
      </c>
      <c r="B113" s="43"/>
      <c r="C113" s="43"/>
      <c r="D113" s="245"/>
      <c r="E113" s="245"/>
      <c r="F113" s="245"/>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95"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rowBreaks count="1" manualBreakCount="1">
    <brk id="31"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48" width="40.62"/>
    <col collapsed="false" customWidth="false" hidden="false" outlineLevel="0" max="257" min="2" style="348" width="8.99"/>
  </cols>
  <sheetData>
    <row r="1" s="349" customFormat="true" ht="10.35" hidden="false" customHeight="true" outlineLevel="0" collapsed="false">
      <c r="A1" s="55" t="s">
        <v>1066</v>
      </c>
      <c r="B1" s="55"/>
    </row>
    <row r="2" s="349" customFormat="true" ht="10.35" hidden="false" customHeight="true" outlineLevel="0" collapsed="false">
      <c r="A2" s="350" t="s">
        <v>1067</v>
      </c>
    </row>
    <row r="3" s="350" customFormat="true" ht="10.35" hidden="false" customHeight="true" outlineLevel="0" collapsed="false">
      <c r="A3" s="351" t="s">
        <v>1068</v>
      </c>
      <c r="B3" s="349"/>
    </row>
    <row r="4" s="350" customFormat="true" ht="10.35" hidden="false" customHeight="true" outlineLevel="0" collapsed="false">
      <c r="A4" s="351" t="s">
        <v>1069</v>
      </c>
      <c r="B4" s="349"/>
    </row>
    <row r="5" s="350" customFormat="true" ht="10.35" hidden="false" customHeight="true" outlineLevel="0" collapsed="false">
      <c r="A5" s="351" t="s">
        <v>1070</v>
      </c>
    </row>
    <row r="6" s="350" customFormat="true" ht="10.35" hidden="false" customHeight="true" outlineLevel="0" collapsed="false">
      <c r="A6" s="351" t="s">
        <v>1071</v>
      </c>
    </row>
    <row r="7" s="350" customFormat="true" ht="10.35" hidden="false" customHeight="true" outlineLevel="0" collapsed="false">
      <c r="A7" s="351" t="s">
        <v>1072</v>
      </c>
    </row>
    <row r="8" s="350" customFormat="true" ht="10.35" hidden="false" customHeight="true" outlineLevel="0" collapsed="false">
      <c r="A8" s="351" t="s">
        <v>1073</v>
      </c>
    </row>
    <row r="9" s="350" customFormat="true" ht="10.35" hidden="false" customHeight="true" outlineLevel="0" collapsed="false">
      <c r="A9" s="351" t="s">
        <v>1074</v>
      </c>
    </row>
    <row r="10" s="350" customFormat="true" ht="10.35" hidden="false" customHeight="true" outlineLevel="0" collapsed="false">
      <c r="A10" s="351" t="s">
        <v>1075</v>
      </c>
    </row>
    <row r="11" s="350" customFormat="true" ht="10.35" hidden="false" customHeight="true" outlineLevel="0" collapsed="false">
      <c r="A11" s="351" t="s">
        <v>1076</v>
      </c>
    </row>
    <row r="12" s="350" customFormat="true" ht="10.35" hidden="false" customHeight="true" outlineLevel="0" collapsed="false">
      <c r="A12" s="351" t="s">
        <v>1077</v>
      </c>
    </row>
    <row r="13" s="350" customFormat="true" ht="10.35" hidden="false" customHeight="true" outlineLevel="0" collapsed="false">
      <c r="A13" s="351" t="s">
        <v>1078</v>
      </c>
    </row>
    <row r="14" s="350" customFormat="true" ht="10.35" hidden="false" customHeight="true" outlineLevel="0" collapsed="false">
      <c r="A14" s="351" t="s">
        <v>1079</v>
      </c>
    </row>
    <row r="15" s="350" customFormat="true" ht="10.35" hidden="false" customHeight="true" outlineLevel="0" collapsed="false">
      <c r="A15" s="351" t="s">
        <v>1080</v>
      </c>
    </row>
    <row r="16" s="350" customFormat="true" ht="10.35" hidden="false" customHeight="true" outlineLevel="0" collapsed="false">
      <c r="A16" s="351" t="s">
        <v>1081</v>
      </c>
    </row>
    <row r="17" s="350" customFormat="true" ht="10.35" hidden="false" customHeight="true" outlineLevel="0" collapsed="false">
      <c r="A17" s="351" t="s">
        <v>1082</v>
      </c>
    </row>
    <row r="18" s="350" customFormat="true" ht="10.35" hidden="false" customHeight="true" outlineLevel="0" collapsed="false">
      <c r="A18" s="351" t="s">
        <v>1083</v>
      </c>
    </row>
    <row r="19" s="350" customFormat="true" ht="10.35" hidden="false" customHeight="true" outlineLevel="0" collapsed="false">
      <c r="A19" s="351" t="s">
        <v>1084</v>
      </c>
    </row>
    <row r="20" s="350" customFormat="true" ht="10.35" hidden="false" customHeight="true" outlineLevel="0" collapsed="false">
      <c r="A20" s="351" t="s">
        <v>1085</v>
      </c>
    </row>
    <row r="21" s="350" customFormat="true" ht="10.35" hidden="false" customHeight="true" outlineLevel="0" collapsed="false">
      <c r="A21" s="351" t="s">
        <v>1086</v>
      </c>
    </row>
    <row r="22" s="350" customFormat="true" ht="10.35" hidden="false" customHeight="true" outlineLevel="0" collapsed="false">
      <c r="A22" s="351" t="s">
        <v>1087</v>
      </c>
    </row>
    <row r="23" s="350" customFormat="true" ht="10.35" hidden="false" customHeight="true" outlineLevel="0" collapsed="false">
      <c r="A23" s="351" t="s">
        <v>1088</v>
      </c>
    </row>
    <row r="24" s="350" customFormat="true" ht="10.35" hidden="false" customHeight="true" outlineLevel="0" collapsed="false">
      <c r="A24" s="351" t="s">
        <v>1089</v>
      </c>
    </row>
    <row r="25" s="350" customFormat="true" ht="10.35" hidden="false" customHeight="true" outlineLevel="0" collapsed="false">
      <c r="A25" s="351" t="s">
        <v>1090</v>
      </c>
    </row>
    <row r="26" s="350" customFormat="true" ht="10.35" hidden="false" customHeight="true" outlineLevel="0" collapsed="false"/>
    <row r="27" s="350" customFormat="true" ht="9.95" hidden="false" customHeight="true" outlineLevel="0" collapsed="false"/>
    <row r="28" s="350" customFormat="true" ht="9.95" hidden="false" customHeight="true" outlineLevel="0" collapsed="false"/>
    <row r="29" s="350" customFormat="true" ht="9.95" hidden="false" customHeight="true" outlineLevel="0" collapsed="false"/>
    <row r="30" s="350" customFormat="true" ht="9.95" hidden="false" customHeight="true" outlineLevel="0" collapsed="false"/>
    <row r="31" s="350" customFormat="true" ht="9.95" hidden="false" customHeight="true" outlineLevel="0" collapsed="false"/>
    <row r="32" s="350" customFormat="true" ht="9.95" hidden="false" customHeight="true" outlineLevel="0" collapsed="false"/>
    <row r="33" s="350" customFormat="true" ht="9.95" hidden="false" customHeight="true" outlineLevel="0" collapsed="false"/>
    <row r="34" s="350" customFormat="true" ht="9.95" hidden="false" customHeight="true" outlineLevel="0" collapsed="false"/>
    <row r="35" customFormat="false" ht="13.5" hidden="false" customHeight="false" outlineLevel="0" collapsed="false">
      <c r="A35" s="350"/>
      <c r="B35" s="350"/>
    </row>
    <row r="36" customFormat="false" ht="13.5" hidden="false" customHeight="false" outlineLevel="0" collapsed="false">
      <c r="A36" s="350"/>
      <c r="B36" s="350"/>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4.62"/>
    <col collapsed="false" customWidth="true" hidden="false" outlineLevel="0" max="2" min="2" style="348" width="42.25"/>
    <col collapsed="false" customWidth="false" hidden="false" outlineLevel="0" max="257" min="3" style="348" width="8.99"/>
  </cols>
  <sheetData>
    <row r="1" s="349" customFormat="true" ht="10.35" hidden="false" customHeight="true" outlineLevel="0" collapsed="false">
      <c r="A1" s="350" t="s">
        <v>1067</v>
      </c>
    </row>
    <row r="2" customFormat="false" ht="10.35" hidden="false" customHeight="true" outlineLevel="0" collapsed="false">
      <c r="A2" s="352" t="s">
        <v>1091</v>
      </c>
      <c r="B2" s="350"/>
    </row>
    <row r="3" customFormat="false" ht="10.35" hidden="false" customHeight="true" outlineLevel="0" collapsed="false">
      <c r="A3" s="353" t="s">
        <v>1092</v>
      </c>
      <c r="B3" s="354" t="s">
        <v>1093</v>
      </c>
    </row>
    <row r="4" customFormat="false" ht="10.35" hidden="false" customHeight="true" outlineLevel="0" collapsed="false">
      <c r="A4" s="355" t="n">
        <v>0.458333333333333</v>
      </c>
      <c r="B4" s="352" t="s">
        <v>1094</v>
      </c>
    </row>
    <row r="5" customFormat="false" ht="10.35" hidden="false" customHeight="true" outlineLevel="0" collapsed="false">
      <c r="A5" s="356"/>
      <c r="B5" s="352" t="s">
        <v>1095</v>
      </c>
    </row>
    <row r="6" customFormat="false" ht="10.35" hidden="false" customHeight="true" outlineLevel="0" collapsed="false">
      <c r="A6" s="356"/>
      <c r="B6" s="357" t="s">
        <v>1096</v>
      </c>
    </row>
    <row r="7" customFormat="false" ht="10.35" hidden="false" customHeight="true" outlineLevel="0" collapsed="false">
      <c r="A7" s="356"/>
      <c r="B7" s="352" t="s">
        <v>1097</v>
      </c>
    </row>
    <row r="8" customFormat="false" ht="10.35" hidden="false" customHeight="true" outlineLevel="0" collapsed="false">
      <c r="A8" s="355" t="n">
        <v>0.479166666666667</v>
      </c>
      <c r="B8" s="352" t="s">
        <v>1098</v>
      </c>
    </row>
    <row r="9" customFormat="false" ht="10.35" hidden="false" customHeight="true" outlineLevel="0" collapsed="false">
      <c r="A9" s="356"/>
      <c r="B9" s="352" t="s">
        <v>1099</v>
      </c>
    </row>
    <row r="10" customFormat="false" ht="10.35" hidden="false" customHeight="true" outlineLevel="0" collapsed="false">
      <c r="A10" s="355" t="n">
        <v>0.5625</v>
      </c>
      <c r="B10" s="352" t="s">
        <v>1100</v>
      </c>
    </row>
    <row r="11" customFormat="false" ht="10.35" hidden="false" customHeight="true" outlineLevel="0" collapsed="false">
      <c r="A11" s="355" t="n">
        <v>0.576388888888889</v>
      </c>
      <c r="B11" s="352" t="s">
        <v>1101</v>
      </c>
    </row>
    <row r="12" customFormat="false" ht="10.35" hidden="false" customHeight="true" outlineLevel="0" collapsed="false">
      <c r="A12" s="355" t="n">
        <v>0.583333333333333</v>
      </c>
      <c r="B12" s="352" t="s">
        <v>1102</v>
      </c>
    </row>
    <row r="13" customFormat="false" ht="10.35" hidden="false" customHeight="true" outlineLevel="0" collapsed="false">
      <c r="A13" s="355" t="n">
        <v>0.625</v>
      </c>
      <c r="B13" s="352" t="s">
        <v>1103</v>
      </c>
    </row>
    <row r="14" customFormat="false" ht="10.35" hidden="false" customHeight="true" outlineLevel="0" collapsed="false">
      <c r="A14" s="355" t="n">
        <v>0.673611111111111</v>
      </c>
      <c r="B14" s="352" t="s">
        <v>1104</v>
      </c>
    </row>
    <row r="15" customFormat="false" ht="10.35" hidden="false" customHeight="true" outlineLevel="0" collapsed="false">
      <c r="A15" s="355" t="n">
        <v>0.680555555555556</v>
      </c>
      <c r="B15" s="352" t="s">
        <v>1105</v>
      </c>
    </row>
    <row r="16" customFormat="false" ht="10.35" hidden="false" customHeight="true" outlineLevel="0" collapsed="false">
      <c r="A16" s="355" t="n">
        <v>0.6875</v>
      </c>
      <c r="B16" s="352" t="s">
        <v>1106</v>
      </c>
    </row>
    <row r="17" customFormat="false" ht="10.35" hidden="false" customHeight="true" outlineLevel="0" collapsed="false">
      <c r="A17" s="355" t="n">
        <v>0.697916666666667</v>
      </c>
      <c r="B17" s="352" t="s">
        <v>1107</v>
      </c>
    </row>
    <row r="18" customFormat="false" ht="10.35" hidden="false" customHeight="true" outlineLevel="0" collapsed="false">
      <c r="A18" s="355" t="n">
        <v>0.701388888888889</v>
      </c>
      <c r="B18" s="352" t="s">
        <v>1108</v>
      </c>
    </row>
    <row r="19" customFormat="false" ht="10.35" hidden="false" customHeight="true" outlineLevel="0" collapsed="false">
      <c r="A19" s="355" t="n">
        <v>0.708333333333333</v>
      </c>
      <c r="B19" s="352" t="s">
        <v>1109</v>
      </c>
    </row>
    <row r="20" customFormat="false" ht="10.35" hidden="false" customHeight="true" outlineLevel="0" collapsed="false">
      <c r="A20" s="355" t="n">
        <v>0.715277777777778</v>
      </c>
      <c r="B20" s="352" t="s">
        <v>1110</v>
      </c>
    </row>
    <row r="21" customFormat="false" ht="10.35" hidden="false" customHeight="true" outlineLevel="0" collapsed="false">
      <c r="A21" s="355" t="n">
        <v>0.724305555555556</v>
      </c>
      <c r="B21" s="352" t="s">
        <v>1111</v>
      </c>
    </row>
    <row r="22" customFormat="false" ht="10.35" hidden="false" customHeight="true" outlineLevel="0" collapsed="false">
      <c r="A22" s="355" t="n">
        <v>0.729166666666667</v>
      </c>
      <c r="B22" s="352" t="s">
        <v>1112</v>
      </c>
    </row>
    <row r="23" customFormat="false" ht="10.35" hidden="false" customHeight="true" outlineLevel="0" collapsed="false">
      <c r="A23" s="355"/>
      <c r="B23" s="352" t="s">
        <v>1113</v>
      </c>
    </row>
    <row r="24" customFormat="false" ht="10.35" hidden="false" customHeight="true" outlineLevel="0" collapsed="false">
      <c r="A24" s="355" t="n">
        <v>0.739583333333333</v>
      </c>
      <c r="B24" s="352" t="s">
        <v>1114</v>
      </c>
    </row>
    <row r="25" customFormat="false" ht="10.35" hidden="false" customHeight="true" outlineLevel="0" collapsed="false">
      <c r="A25" s="355"/>
      <c r="B25" s="352" t="s">
        <v>1115</v>
      </c>
    </row>
    <row r="26" customFormat="false" ht="10.35" hidden="false" customHeight="true" outlineLevel="0" collapsed="false">
      <c r="A26" s="355" t="n">
        <v>0.75</v>
      </c>
      <c r="B26" s="352" t="s">
        <v>1116</v>
      </c>
    </row>
    <row r="27" customFormat="false" ht="10.35" hidden="false" customHeight="true" outlineLevel="0" collapsed="false">
      <c r="A27" s="355"/>
      <c r="B27" s="352" t="s">
        <v>1117</v>
      </c>
    </row>
    <row r="28" customFormat="false" ht="10.35" hidden="false" customHeight="true" outlineLevel="0" collapsed="false">
      <c r="A28" s="355" t="n">
        <v>0.760416666666667</v>
      </c>
      <c r="B28" s="352" t="s">
        <v>1118</v>
      </c>
    </row>
    <row r="29" customFormat="false" ht="10.35" hidden="false" customHeight="true" outlineLevel="0" collapsed="false">
      <c r="A29" s="355"/>
      <c r="B29" s="352" t="s">
        <v>1119</v>
      </c>
    </row>
    <row r="30" customFormat="false" ht="10.35" hidden="false" customHeight="true" outlineLevel="0" collapsed="false">
      <c r="A30" s="355" t="n">
        <v>0.763888888888889</v>
      </c>
      <c r="B30" s="352" t="s">
        <v>1120</v>
      </c>
    </row>
    <row r="31" customFormat="false" ht="10.35" hidden="false" customHeight="true" outlineLevel="0" collapsed="false">
      <c r="A31" s="355" t="n">
        <v>0.767361111111111</v>
      </c>
      <c r="B31" s="352" t="s">
        <v>1121</v>
      </c>
    </row>
    <row r="32" customFormat="false" ht="10.35" hidden="false" customHeight="true" outlineLevel="0" collapsed="false">
      <c r="A32" s="355" t="n">
        <v>0.770833333333333</v>
      </c>
      <c r="B32" s="352" t="s">
        <v>1122</v>
      </c>
    </row>
    <row r="33" customFormat="false" ht="10.35" hidden="false" customHeight="true" outlineLevel="0" collapsed="false">
      <c r="A33" s="355"/>
      <c r="B33" s="352" t="s">
        <v>1123</v>
      </c>
    </row>
    <row r="34" customFormat="false" ht="10.35" hidden="false" customHeight="true" outlineLevel="0" collapsed="false">
      <c r="A34" s="355" t="n">
        <v>0.791666666666667</v>
      </c>
      <c r="B34" s="352" t="s">
        <v>1124</v>
      </c>
    </row>
    <row r="35" customFormat="false" ht="10.35" hidden="false" customHeight="true" outlineLevel="0" collapsed="false">
      <c r="A35" s="355" t="n">
        <v>0.802083333333333</v>
      </c>
      <c r="B35" s="357" t="s">
        <v>1125</v>
      </c>
    </row>
    <row r="36" customFormat="false" ht="10.35" hidden="false" customHeight="true" outlineLevel="0" collapsed="false">
      <c r="A36" s="355" t="n">
        <v>0.8125</v>
      </c>
      <c r="B36" s="352" t="s">
        <v>1126</v>
      </c>
    </row>
    <row r="37" customFormat="false" ht="10.35" hidden="false" customHeight="true" outlineLevel="0" collapsed="false">
      <c r="A37" s="355"/>
      <c r="B37" s="352" t="s">
        <v>1127</v>
      </c>
    </row>
    <row r="38" customFormat="false" ht="10.35" hidden="false" customHeight="true" outlineLevel="0" collapsed="false">
      <c r="A38" s="355" t="n">
        <v>0.833333333333333</v>
      </c>
      <c r="B38" s="352" t="s">
        <v>1128</v>
      </c>
    </row>
    <row r="39" customFormat="false" ht="10.35" hidden="false" customHeight="true" outlineLevel="0" collapsed="false">
      <c r="A39" s="355"/>
      <c r="B39" s="352" t="s">
        <v>1129</v>
      </c>
    </row>
    <row r="40" customFormat="false" ht="10.35" hidden="false" customHeight="true" outlineLevel="0" collapsed="false">
      <c r="A40" s="355" t="n">
        <v>0.842361111111111</v>
      </c>
      <c r="B40" s="352" t="s">
        <v>1130</v>
      </c>
    </row>
    <row r="41" customFormat="false" ht="10.35" hidden="false" customHeight="true" outlineLevel="0" collapsed="false">
      <c r="A41" s="355" t="n">
        <v>0.854166666666667</v>
      </c>
      <c r="B41" s="352" t="s">
        <v>1131</v>
      </c>
    </row>
    <row r="42" customFormat="false" ht="10.35" hidden="false" customHeight="true" outlineLevel="0" collapsed="false">
      <c r="A42" s="355"/>
      <c r="B42" s="352" t="s">
        <v>1132</v>
      </c>
    </row>
    <row r="43" customFormat="false" ht="10.35" hidden="false" customHeight="true" outlineLevel="0" collapsed="false">
      <c r="A43" s="355"/>
      <c r="B43" s="352" t="s">
        <v>1133</v>
      </c>
    </row>
    <row r="44" customFormat="false" ht="10.35" hidden="false" customHeight="true" outlineLevel="0" collapsed="false">
      <c r="A44" s="355" t="n">
        <v>0.902777777777778</v>
      </c>
      <c r="B44" s="352" t="s">
        <v>1134</v>
      </c>
    </row>
    <row r="45" customFormat="false" ht="10.35" hidden="false" customHeight="true" outlineLevel="0" collapsed="false">
      <c r="A45" s="355" t="n">
        <v>0.913194444444445</v>
      </c>
      <c r="B45" s="352" t="s">
        <v>1135</v>
      </c>
    </row>
    <row r="46" customFormat="false" ht="10.35" hidden="false" customHeight="true" outlineLevel="0" collapsed="false">
      <c r="A46" s="355" t="n">
        <v>0.923611111111111</v>
      </c>
      <c r="B46" s="352" t="s">
        <v>1136</v>
      </c>
    </row>
    <row r="47" customFormat="false" ht="10.35" hidden="false" customHeight="true" outlineLevel="0" collapsed="false">
      <c r="A47" s="355" t="n">
        <v>0.930555555555556</v>
      </c>
      <c r="B47" s="352" t="s">
        <v>1137</v>
      </c>
    </row>
    <row r="48" customFormat="false" ht="10.35" hidden="false" customHeight="true" outlineLevel="0" collapsed="false">
      <c r="A48" s="355" t="n">
        <v>0.9375</v>
      </c>
      <c r="B48" s="352" t="s">
        <v>1138</v>
      </c>
    </row>
    <row r="49" customFormat="false" ht="10.35" hidden="false" customHeight="true" outlineLevel="0" collapsed="false">
      <c r="A49" s="355" t="n">
        <v>0.944444444444445</v>
      </c>
      <c r="B49" s="352" t="s">
        <v>1139</v>
      </c>
    </row>
    <row r="50" customFormat="false" ht="10.35" hidden="false" customHeight="true" outlineLevel="0" collapsed="false">
      <c r="A50" s="358" t="n">
        <v>0.951388888888889</v>
      </c>
      <c r="B50" s="359" t="s">
        <v>1140</v>
      </c>
    </row>
    <row r="51" customFormat="false" ht="10.35" hidden="false" customHeight="true" outlineLevel="0" collapsed="false"/>
    <row r="52" customFormat="false" ht="10.35" hidden="false" customHeight="true" outlineLevel="0" collapsed="false"/>
    <row r="53"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3" min="2" style="0" width="8.62"/>
    <col collapsed="false" customWidth="true" hidden="false" outlineLevel="0" max="4" min="4" style="0" width="4.86"/>
    <col collapsed="false" customWidth="true" hidden="false" outlineLevel="0" max="5" min="5" style="0" width="4.62"/>
  </cols>
  <sheetData>
    <row r="1" s="349" customFormat="true" ht="10.35" hidden="false" customHeight="true" outlineLevel="0" collapsed="false">
      <c r="A1" s="350" t="s">
        <v>1067</v>
      </c>
    </row>
    <row r="2" customFormat="false" ht="10.35" hidden="false" customHeight="true" outlineLevel="0" collapsed="false">
      <c r="A2" s="351" t="s">
        <v>1141</v>
      </c>
      <c r="B2" s="350"/>
      <c r="C2" s="350"/>
      <c r="D2" s="350"/>
      <c r="E2" s="350"/>
      <c r="F2" s="350"/>
      <c r="G2" s="350"/>
      <c r="H2" s="350"/>
      <c r="I2" s="350"/>
      <c r="J2" s="350"/>
    </row>
    <row r="3" customFormat="false" ht="10.35" hidden="false" customHeight="true" outlineLevel="0" collapsed="false">
      <c r="A3" s="360" t="s">
        <v>1092</v>
      </c>
      <c r="B3" s="361" t="s">
        <v>1142</v>
      </c>
      <c r="C3" s="362" t="s">
        <v>1143</v>
      </c>
      <c r="D3" s="363"/>
      <c r="E3" s="205"/>
      <c r="F3" s="205"/>
      <c r="G3" s="202"/>
      <c r="H3" s="357"/>
      <c r="I3" s="357"/>
      <c r="J3" s="350"/>
    </row>
    <row r="4" customFormat="false" ht="10.35" hidden="false" customHeight="true" outlineLevel="0" collapsed="false">
      <c r="A4" s="364"/>
      <c r="B4" s="365" t="s">
        <v>1144</v>
      </c>
      <c r="C4" s="366" t="s">
        <v>1145</v>
      </c>
      <c r="D4" s="363"/>
      <c r="E4" s="205"/>
      <c r="F4" s="205"/>
      <c r="G4" s="202"/>
      <c r="H4" s="357"/>
      <c r="I4" s="357"/>
      <c r="J4" s="350"/>
    </row>
    <row r="5" customFormat="false" ht="10.35" hidden="false" customHeight="true" outlineLevel="0" collapsed="false">
      <c r="A5" s="367" t="n">
        <v>0.458333333333333</v>
      </c>
      <c r="B5" s="368" t="n">
        <v>500</v>
      </c>
      <c r="C5" s="369" t="n">
        <v>1.77</v>
      </c>
      <c r="D5" s="357"/>
      <c r="E5" s="205"/>
      <c r="F5" s="205"/>
      <c r="G5" s="202"/>
      <c r="H5" s="357"/>
      <c r="I5" s="357"/>
      <c r="J5" s="350"/>
    </row>
    <row r="6" customFormat="false" ht="10.35" hidden="false" customHeight="true" outlineLevel="0" collapsed="false">
      <c r="A6" s="355" t="n">
        <v>0.475694444444444</v>
      </c>
      <c r="B6" s="370" t="n">
        <v>740</v>
      </c>
      <c r="C6" s="369" t="n">
        <v>2.5</v>
      </c>
      <c r="D6" s="357"/>
      <c r="E6" s="205"/>
      <c r="F6" s="205"/>
      <c r="G6" s="202"/>
      <c r="H6" s="357"/>
      <c r="I6" s="357"/>
      <c r="J6" s="350"/>
    </row>
    <row r="7" customFormat="false" ht="10.35" hidden="false" customHeight="true" outlineLevel="0" collapsed="false">
      <c r="A7" s="355" t="n">
        <v>0.5</v>
      </c>
      <c r="B7" s="370" t="n">
        <v>700</v>
      </c>
      <c r="C7" s="369" t="s">
        <v>444</v>
      </c>
      <c r="D7" s="357"/>
      <c r="E7" s="205"/>
      <c r="F7" s="205"/>
      <c r="G7" s="202"/>
      <c r="H7" s="357"/>
      <c r="I7" s="357"/>
      <c r="J7" s="350"/>
    </row>
    <row r="8" customFormat="false" ht="10.35" hidden="false" customHeight="true" outlineLevel="0" collapsed="false">
      <c r="A8" s="355" t="n">
        <v>0.520833333333333</v>
      </c>
      <c r="B8" s="370" t="n">
        <v>770</v>
      </c>
      <c r="C8" s="369" t="n">
        <v>2.6</v>
      </c>
      <c r="D8" s="357"/>
      <c r="E8" s="205"/>
      <c r="F8" s="205"/>
      <c r="G8" s="202"/>
      <c r="H8" s="357"/>
      <c r="I8" s="357"/>
      <c r="J8" s="350"/>
    </row>
    <row r="9" customFormat="false" ht="10.35" hidden="false" customHeight="true" outlineLevel="0" collapsed="false">
      <c r="A9" s="355" t="n">
        <v>0.541666666666667</v>
      </c>
      <c r="B9" s="370" t="n">
        <v>887</v>
      </c>
      <c r="C9" s="369" t="n">
        <v>2.67</v>
      </c>
      <c r="D9" s="357"/>
      <c r="E9" s="205"/>
      <c r="F9" s="205"/>
      <c r="G9" s="202"/>
      <c r="H9" s="357"/>
      <c r="I9" s="357"/>
      <c r="J9" s="350"/>
    </row>
    <row r="10" customFormat="false" ht="10.35" hidden="false" customHeight="true" outlineLevel="0" collapsed="false">
      <c r="A10" s="355" t="n">
        <v>0.5625</v>
      </c>
      <c r="B10" s="370" t="n">
        <v>954</v>
      </c>
      <c r="C10" s="369" t="s">
        <v>444</v>
      </c>
      <c r="D10" s="357"/>
      <c r="E10" s="348"/>
      <c r="F10" s="348"/>
      <c r="G10" s="202"/>
      <c r="H10" s="357"/>
      <c r="I10" s="357"/>
      <c r="J10" s="350"/>
    </row>
    <row r="11" customFormat="false" ht="10.35" hidden="false" customHeight="true" outlineLevel="0" collapsed="false">
      <c r="A11" s="355" t="n">
        <v>0.583333333333333</v>
      </c>
      <c r="B11" s="370" t="n">
        <v>950</v>
      </c>
      <c r="C11" s="369" t="n">
        <v>2.92</v>
      </c>
      <c r="D11" s="357"/>
      <c r="E11" s="348"/>
      <c r="F11" s="348"/>
      <c r="G11" s="202"/>
      <c r="J11" s="350"/>
    </row>
    <row r="12" customFormat="false" ht="10.35" hidden="false" customHeight="true" outlineLevel="0" collapsed="false">
      <c r="A12" s="355" t="n">
        <v>0.604166666666667</v>
      </c>
      <c r="B12" s="370" t="n">
        <v>776</v>
      </c>
      <c r="C12" s="369" t="n">
        <v>2.9</v>
      </c>
      <c r="D12" s="357"/>
      <c r="E12" s="348"/>
      <c r="F12" s="348"/>
      <c r="J12" s="350"/>
    </row>
    <row r="13" customFormat="false" ht="10.35" hidden="false" customHeight="true" outlineLevel="0" collapsed="false">
      <c r="A13" s="355" t="n">
        <v>0.625</v>
      </c>
      <c r="B13" s="370" t="n">
        <v>690</v>
      </c>
      <c r="C13" s="369" t="n">
        <v>2.87</v>
      </c>
      <c r="D13" s="357"/>
      <c r="E13" s="348"/>
      <c r="F13" s="348"/>
      <c r="J13" s="350"/>
    </row>
    <row r="14" customFormat="false" ht="10.35" hidden="false" customHeight="true" outlineLevel="0" collapsed="false">
      <c r="A14" s="355" t="n">
        <v>0.645833333333333</v>
      </c>
      <c r="B14" s="370" t="n">
        <v>786</v>
      </c>
      <c r="C14" s="369" t="n">
        <v>2.87</v>
      </c>
      <c r="D14" s="357"/>
      <c r="E14" s="348"/>
      <c r="F14" s="348"/>
      <c r="J14" s="350"/>
    </row>
    <row r="15" customFormat="false" ht="10.35" hidden="false" customHeight="true" outlineLevel="0" collapsed="false">
      <c r="A15" s="355" t="n">
        <v>0.666666666666667</v>
      </c>
      <c r="B15" s="370" t="n">
        <v>1029</v>
      </c>
      <c r="C15" s="369" t="n">
        <v>3.2</v>
      </c>
      <c r="D15" s="357"/>
      <c r="E15" s="348"/>
      <c r="F15" s="348"/>
      <c r="H15" s="357"/>
      <c r="I15" s="357"/>
      <c r="J15" s="350"/>
    </row>
    <row r="16" customFormat="false" ht="10.35" hidden="false" customHeight="true" outlineLevel="0" collapsed="false">
      <c r="A16" s="355" t="n">
        <v>0.6875</v>
      </c>
      <c r="B16" s="370" t="n">
        <v>1020</v>
      </c>
      <c r="C16" s="371" t="n">
        <v>3.5</v>
      </c>
      <c r="D16" s="357"/>
      <c r="E16" s="348"/>
      <c r="F16" s="348"/>
      <c r="H16" s="357"/>
      <c r="I16" s="357"/>
      <c r="J16" s="350"/>
    </row>
    <row r="17" customFormat="false" ht="10.35" hidden="false" customHeight="true" outlineLevel="0" collapsed="false">
      <c r="A17" s="355" t="n">
        <v>0.708333333333333</v>
      </c>
      <c r="B17" s="370" t="n">
        <v>1573</v>
      </c>
      <c r="C17" s="372" t="s">
        <v>1146</v>
      </c>
      <c r="D17" s="205"/>
      <c r="E17" s="348"/>
      <c r="F17" s="348"/>
      <c r="H17" s="202"/>
      <c r="I17" s="202"/>
    </row>
    <row r="18" customFormat="false" ht="10.35" hidden="false" customHeight="true" outlineLevel="0" collapsed="false">
      <c r="A18" s="355" t="n">
        <v>0.724305555555556</v>
      </c>
      <c r="B18" s="370" t="n">
        <v>1690</v>
      </c>
      <c r="C18" s="373"/>
      <c r="D18" s="205"/>
      <c r="E18" s="348"/>
      <c r="F18" s="348"/>
      <c r="H18" s="202"/>
      <c r="I18" s="202"/>
    </row>
    <row r="19" customFormat="false" ht="10.35" hidden="false" customHeight="true" outlineLevel="0" collapsed="false">
      <c r="A19" s="355" t="n">
        <v>0.743055555555556</v>
      </c>
      <c r="B19" s="370" t="n">
        <v>2300</v>
      </c>
      <c r="C19" s="373"/>
      <c r="D19" s="205"/>
      <c r="E19" s="348"/>
      <c r="F19" s="348"/>
      <c r="H19" s="202"/>
      <c r="I19" s="202"/>
    </row>
    <row r="20" customFormat="false" ht="10.35" hidden="false" customHeight="true" outlineLevel="0" collapsed="false">
      <c r="A20" s="355" t="n">
        <v>0.770833333333333</v>
      </c>
      <c r="B20" s="370" t="n">
        <v>2247</v>
      </c>
      <c r="C20" s="373"/>
      <c r="D20" s="205"/>
      <c r="E20" s="348"/>
      <c r="F20" s="348"/>
      <c r="H20" s="202"/>
      <c r="I20" s="202"/>
    </row>
    <row r="21" customFormat="false" ht="10.35" hidden="false" customHeight="true" outlineLevel="0" collapsed="false">
      <c r="A21" s="355" t="n">
        <v>0.826388888888889</v>
      </c>
      <c r="B21" s="370" t="n">
        <v>2153</v>
      </c>
      <c r="C21" s="373"/>
      <c r="D21" s="205"/>
      <c r="E21" s="348"/>
      <c r="F21" s="348"/>
      <c r="H21" s="202"/>
      <c r="I21" s="202"/>
    </row>
    <row r="22" customFormat="false" ht="10.35" hidden="false" customHeight="true" outlineLevel="0" collapsed="false">
      <c r="A22" s="355" t="n">
        <v>0.840277777777778</v>
      </c>
      <c r="B22" s="370" t="n">
        <v>2276</v>
      </c>
      <c r="C22" s="373"/>
      <c r="D22" s="205"/>
      <c r="E22" s="348"/>
      <c r="F22" s="348"/>
      <c r="H22" s="202"/>
      <c r="I22" s="202"/>
    </row>
    <row r="23" customFormat="false" ht="10.35" hidden="false" customHeight="true" outlineLevel="0" collapsed="false">
      <c r="A23" s="355" t="n">
        <v>0.861111111111111</v>
      </c>
      <c r="B23" s="370" t="n">
        <v>2276</v>
      </c>
      <c r="C23" s="373"/>
      <c r="D23" s="205"/>
      <c r="E23" s="348"/>
      <c r="F23" s="348"/>
      <c r="H23" s="202"/>
      <c r="I23" s="202"/>
    </row>
    <row r="24" customFormat="false" ht="10.35" hidden="false" customHeight="true" outlineLevel="0" collapsed="false">
      <c r="A24" s="355" t="n">
        <v>0.875</v>
      </c>
      <c r="B24" s="370" t="n">
        <v>2264</v>
      </c>
      <c r="C24" s="373"/>
      <c r="D24" s="205"/>
      <c r="E24" s="348"/>
      <c r="F24" s="348"/>
      <c r="H24" s="202"/>
      <c r="I24" s="202"/>
    </row>
    <row r="25" customFormat="false" ht="10.35" hidden="false" customHeight="true" outlineLevel="0" collapsed="false">
      <c r="A25" s="358" t="n">
        <v>0.895833333333333</v>
      </c>
      <c r="B25" s="374" t="n">
        <v>2267</v>
      </c>
      <c r="C25" s="375"/>
      <c r="D25" s="205"/>
      <c r="E25" s="348"/>
      <c r="F25" s="348"/>
      <c r="H25" s="202"/>
      <c r="I25" s="202"/>
    </row>
    <row r="26" customFormat="false" ht="10.35" hidden="false" customHeight="true" outlineLevel="0" collapsed="false">
      <c r="A26" s="348"/>
      <c r="B26" s="348"/>
      <c r="C26" s="348"/>
      <c r="D26" s="348"/>
      <c r="E26" s="348"/>
      <c r="F26" s="348"/>
    </row>
    <row r="27" customFormat="false" ht="10.35" hidden="false" customHeight="true" outlineLevel="0" collapsed="false">
      <c r="A27" s="352" t="s">
        <v>1147</v>
      </c>
      <c r="B27" s="357"/>
      <c r="C27" s="348"/>
      <c r="D27" s="348"/>
      <c r="E27" s="348"/>
      <c r="F27" s="348"/>
    </row>
    <row r="28" customFormat="false" ht="10.35" hidden="false" customHeight="true" outlineLevel="0" collapsed="false">
      <c r="A28" s="352" t="s">
        <v>1148</v>
      </c>
      <c r="B28" s="357"/>
      <c r="C28" s="348"/>
      <c r="D28" s="348"/>
      <c r="E28" s="348"/>
      <c r="F28" s="348"/>
    </row>
    <row r="29" customFormat="false" ht="10.35" hidden="false" customHeight="true" outlineLevel="0" collapsed="false">
      <c r="A29" s="352" t="s">
        <v>1149</v>
      </c>
      <c r="B29" s="357"/>
      <c r="C29" s="348"/>
      <c r="D29" s="348"/>
      <c r="E29" s="348"/>
      <c r="F29" s="348"/>
    </row>
    <row r="30" customFormat="false" ht="10.35" hidden="false" customHeight="true" outlineLevel="0" collapsed="false"/>
    <row r="31" customFormat="false" ht="10.35" hidden="false" customHeight="true" outlineLevel="0" collapsed="false"/>
    <row r="32" customFormat="false" ht="10.35" hidden="false" customHeight="true" outlineLevel="0" collapsed="false"/>
    <row r="33" customFormat="false" ht="10.35" hidden="false" customHeight="true" outlineLevel="0" collapsed="false"/>
    <row r="34"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6" width="12.75"/>
    <col collapsed="false" customWidth="true" hidden="false" outlineLevel="0" max="2" min="2" style="376" width="4.62"/>
    <col collapsed="false" customWidth="true" hidden="false" outlineLevel="0" max="3" min="3" style="376" width="12.62"/>
    <col collapsed="false" customWidth="true" hidden="false" outlineLevel="0" max="4" min="4" style="376" width="6.62"/>
    <col collapsed="false" customWidth="true" hidden="false" outlineLevel="0" max="5" min="5" style="376" width="7.12"/>
    <col collapsed="false" customWidth="true" hidden="false" outlineLevel="0" max="6" min="6" style="376" width="4.62"/>
    <col collapsed="false" customWidth="true" hidden="false" outlineLevel="0" max="7" min="7" style="376" width="9.62"/>
    <col collapsed="false" customWidth="true" hidden="false" outlineLevel="0" max="8" min="8" style="94" width="7.37"/>
    <col collapsed="false" customWidth="true" hidden="false" outlineLevel="0" max="9" min="9" style="376" width="10.62"/>
    <col collapsed="false" customWidth="false" hidden="false" outlineLevel="0" max="257" min="10" style="376" width="8.99"/>
  </cols>
  <sheetData>
    <row r="1" customFormat="false" ht="10.35" hidden="false" customHeight="true" outlineLevel="0" collapsed="false">
      <c r="A1" s="43" t="s">
        <v>1150</v>
      </c>
      <c r="B1" s="43"/>
      <c r="C1" s="43"/>
      <c r="D1" s="43"/>
      <c r="E1" s="43"/>
      <c r="F1" s="43"/>
    </row>
    <row r="2" customFormat="false" ht="10.35" hidden="false" customHeight="true" outlineLevel="0" collapsed="false">
      <c r="A2" s="45" t="s">
        <v>1151</v>
      </c>
      <c r="B2" s="43"/>
      <c r="C2" s="377" t="s">
        <v>1152</v>
      </c>
      <c r="D2" s="43"/>
      <c r="E2" s="45" t="s">
        <v>1153</v>
      </c>
      <c r="F2" s="43"/>
      <c r="G2" s="43"/>
      <c r="H2" s="31"/>
      <c r="I2" s="43"/>
    </row>
    <row r="3" customFormat="false" ht="10.35" hidden="false" customHeight="true" outlineLevel="0" collapsed="false">
      <c r="A3" s="112" t="s">
        <v>683</v>
      </c>
      <c r="B3" s="102" t="s">
        <v>1154</v>
      </c>
      <c r="C3" s="34" t="s">
        <v>715</v>
      </c>
      <c r="D3" s="43"/>
      <c r="E3" s="112" t="s">
        <v>683</v>
      </c>
      <c r="F3" s="35"/>
      <c r="G3" s="36"/>
      <c r="H3" s="378" t="s">
        <v>1155</v>
      </c>
      <c r="I3" s="34" t="s">
        <v>1156</v>
      </c>
    </row>
    <row r="4" customFormat="false" ht="10.35" hidden="false" customHeight="true" outlineLevel="0" collapsed="false">
      <c r="A4" s="45" t="s">
        <v>1157</v>
      </c>
      <c r="B4" s="379" t="n">
        <v>34</v>
      </c>
      <c r="C4" s="45" t="s">
        <v>1158</v>
      </c>
      <c r="E4" s="306" t="s">
        <v>1159</v>
      </c>
      <c r="F4" s="64" t="s">
        <v>1160</v>
      </c>
      <c r="G4" s="64" t="s">
        <v>1161</v>
      </c>
      <c r="H4" s="380" t="n">
        <v>227</v>
      </c>
      <c r="I4" s="381"/>
    </row>
    <row r="5" customFormat="false" ht="10.35" hidden="false" customHeight="true" outlineLevel="0" collapsed="false">
      <c r="A5" s="45" t="s">
        <v>1162</v>
      </c>
      <c r="B5" s="382" t="n">
        <v>2</v>
      </c>
      <c r="C5" s="43"/>
      <c r="D5" s="43"/>
      <c r="E5" s="50"/>
      <c r="F5" s="132"/>
      <c r="G5" s="106" t="s">
        <v>1163</v>
      </c>
      <c r="H5" s="380" t="n">
        <v>494</v>
      </c>
      <c r="I5" s="383"/>
    </row>
    <row r="6" customFormat="false" ht="10.35" hidden="false" customHeight="true" outlineLevel="0" collapsed="false">
      <c r="A6" s="191" t="s">
        <v>1164</v>
      </c>
      <c r="B6" s="384" t="n">
        <v>3</v>
      </c>
      <c r="C6" s="52"/>
      <c r="D6" s="43"/>
      <c r="E6" s="50"/>
      <c r="F6" s="132"/>
      <c r="G6" s="106" t="s">
        <v>1165</v>
      </c>
      <c r="H6" s="380" t="n">
        <v>144</v>
      </c>
      <c r="I6" s="383"/>
    </row>
    <row r="7" customFormat="false" ht="10.35" hidden="false" customHeight="true" outlineLevel="0" collapsed="false">
      <c r="A7" s="43"/>
      <c r="B7" s="43"/>
      <c r="C7" s="43"/>
      <c r="D7" s="43"/>
      <c r="E7" s="50"/>
      <c r="F7" s="132"/>
      <c r="G7" s="106" t="s">
        <v>1166</v>
      </c>
      <c r="H7" s="380"/>
      <c r="I7" s="383"/>
    </row>
    <row r="8" customFormat="false" ht="10.35" hidden="false" customHeight="true" outlineLevel="0" collapsed="false">
      <c r="E8" s="50"/>
      <c r="F8" s="132"/>
      <c r="G8" s="106" t="s">
        <v>1167</v>
      </c>
      <c r="H8" s="380" t="n">
        <v>358</v>
      </c>
      <c r="I8" s="383"/>
    </row>
    <row r="9" customFormat="false" ht="10.35" hidden="false" customHeight="true" outlineLevel="0" collapsed="false">
      <c r="E9" s="50"/>
      <c r="F9" s="132"/>
      <c r="G9" s="106" t="s">
        <v>1168</v>
      </c>
      <c r="H9" s="380" t="n">
        <v>243</v>
      </c>
      <c r="I9" s="385"/>
    </row>
    <row r="10" customFormat="false" ht="10.35" hidden="false" customHeight="true" outlineLevel="0" collapsed="false">
      <c r="E10" s="50"/>
      <c r="F10" s="386"/>
      <c r="G10" s="67" t="s">
        <v>1169</v>
      </c>
      <c r="H10" s="380" t="n">
        <v>1406</v>
      </c>
      <c r="I10" s="387" t="s">
        <v>1170</v>
      </c>
    </row>
    <row r="11" customFormat="false" ht="10.35" hidden="false" customHeight="true" outlineLevel="0" collapsed="false">
      <c r="E11" s="50"/>
      <c r="F11" s="64" t="s">
        <v>1171</v>
      </c>
      <c r="G11" s="46" t="s">
        <v>1172</v>
      </c>
      <c r="H11" s="368" t="n">
        <v>964</v>
      </c>
      <c r="I11" s="388"/>
      <c r="K11" s="389"/>
      <c r="L11" s="389"/>
      <c r="M11" s="389"/>
    </row>
    <row r="12" customFormat="false" ht="10.35" hidden="false" customHeight="true" outlineLevel="0" collapsed="false">
      <c r="E12" s="50"/>
      <c r="F12" s="132"/>
      <c r="G12" s="44" t="s">
        <v>1173</v>
      </c>
      <c r="H12" s="370"/>
      <c r="I12" s="390"/>
      <c r="K12" s="389"/>
      <c r="L12" s="389"/>
      <c r="M12" s="389"/>
    </row>
    <row r="13" customFormat="false" ht="10.35" hidden="false" customHeight="true" outlineLevel="0" collapsed="false">
      <c r="E13" s="50"/>
      <c r="F13" s="132"/>
      <c r="G13" s="44" t="s">
        <v>1174</v>
      </c>
      <c r="H13" s="370" t="n">
        <v>294</v>
      </c>
      <c r="I13" s="390"/>
      <c r="K13" s="389"/>
      <c r="L13" s="391"/>
      <c r="M13" s="389"/>
    </row>
    <row r="14" customFormat="false" ht="10.35" hidden="false" customHeight="true" outlineLevel="0" collapsed="false">
      <c r="E14" s="50"/>
      <c r="F14" s="66"/>
      <c r="G14" s="68" t="s">
        <v>1169</v>
      </c>
      <c r="H14" s="392" t="n">
        <f aca="false">SUM(H11:H13)</f>
        <v>1258</v>
      </c>
      <c r="I14" s="393" t="s">
        <v>1175</v>
      </c>
      <c r="K14" s="389"/>
      <c r="L14" s="389"/>
      <c r="M14" s="389"/>
    </row>
    <row r="15" customFormat="false" ht="10.35" hidden="false" customHeight="true" outlineLevel="0" collapsed="false">
      <c r="E15" s="43"/>
      <c r="F15" s="42" t="s">
        <v>452</v>
      </c>
      <c r="G15" s="336"/>
      <c r="H15" s="394" t="n">
        <f aca="false">H10+H14</f>
        <v>2664</v>
      </c>
      <c r="I15" s="390" t="s">
        <v>1176</v>
      </c>
    </row>
    <row r="16" customFormat="false" ht="10.35" hidden="false" customHeight="true" outlineLevel="0" collapsed="false">
      <c r="E16" s="184" t="s">
        <v>1177</v>
      </c>
      <c r="F16" s="64" t="s">
        <v>1178</v>
      </c>
      <c r="G16" s="184" t="s">
        <v>1179</v>
      </c>
      <c r="H16" s="368" t="n">
        <v>863</v>
      </c>
      <c r="I16" s="388" t="s">
        <v>1180</v>
      </c>
    </row>
    <row r="17" customFormat="false" ht="10.35" hidden="false" customHeight="true" outlineLevel="0" collapsed="false">
      <c r="E17" s="43"/>
      <c r="F17" s="66"/>
      <c r="G17" s="45" t="s">
        <v>1181</v>
      </c>
      <c r="H17" s="370" t="n">
        <v>404</v>
      </c>
      <c r="I17" s="390" t="s">
        <v>444</v>
      </c>
    </row>
    <row r="18" customFormat="false" ht="10.35" hidden="false" customHeight="true" outlineLevel="0" collapsed="false">
      <c r="E18" s="43"/>
      <c r="F18" s="64" t="s">
        <v>1182</v>
      </c>
      <c r="G18" s="46" t="s">
        <v>1179</v>
      </c>
      <c r="H18" s="370" t="n">
        <v>142</v>
      </c>
      <c r="I18" s="390" t="s">
        <v>1183</v>
      </c>
    </row>
    <row r="19" customFormat="false" ht="10.35" hidden="false" customHeight="true" outlineLevel="0" collapsed="false">
      <c r="E19" s="43"/>
      <c r="F19" s="66"/>
      <c r="G19" s="68" t="s">
        <v>1181</v>
      </c>
      <c r="H19" s="370" t="n">
        <v>156</v>
      </c>
      <c r="I19" s="390" t="s">
        <v>444</v>
      </c>
    </row>
    <row r="20" customFormat="false" ht="10.35" hidden="false" customHeight="true" outlineLevel="0" collapsed="false">
      <c r="E20" s="43"/>
      <c r="F20" s="42" t="s">
        <v>1184</v>
      </c>
      <c r="G20" s="43"/>
      <c r="H20" s="392" t="n">
        <v>75</v>
      </c>
      <c r="I20" s="390" t="s">
        <v>1185</v>
      </c>
    </row>
    <row r="21" customFormat="false" ht="10.35" hidden="false" customHeight="true" outlineLevel="0" collapsed="false">
      <c r="E21" s="43"/>
      <c r="F21" s="42" t="s">
        <v>452</v>
      </c>
      <c r="G21" s="194"/>
      <c r="H21" s="394" t="n">
        <v>1640</v>
      </c>
      <c r="I21" s="395" t="s">
        <v>1186</v>
      </c>
    </row>
    <row r="22" customFormat="false" ht="10.35" hidden="false" customHeight="true" outlineLevel="0" collapsed="false">
      <c r="E22" s="184" t="s">
        <v>1187</v>
      </c>
      <c r="F22" s="46" t="s">
        <v>1187</v>
      </c>
      <c r="G22" s="336"/>
      <c r="H22" s="368" t="n">
        <v>1004</v>
      </c>
      <c r="I22" s="390" t="s">
        <v>1188</v>
      </c>
    </row>
    <row r="23" customFormat="false" ht="10.35" hidden="false" customHeight="true" outlineLevel="0" collapsed="false">
      <c r="E23" s="43"/>
      <c r="F23" s="44" t="s">
        <v>1189</v>
      </c>
      <c r="G23" s="43"/>
      <c r="H23" s="370" t="n">
        <v>164</v>
      </c>
      <c r="I23" s="390" t="s">
        <v>1190</v>
      </c>
    </row>
    <row r="24" customFormat="false" ht="10.35" hidden="false" customHeight="true" outlineLevel="0" collapsed="false">
      <c r="E24" s="43"/>
      <c r="F24" s="44" t="s">
        <v>1191</v>
      </c>
      <c r="G24" s="43"/>
      <c r="H24" s="392"/>
      <c r="I24" s="390" t="s">
        <v>1192</v>
      </c>
    </row>
    <row r="25" customFormat="false" ht="10.35" hidden="false" customHeight="true" outlineLevel="0" collapsed="false">
      <c r="E25" s="118"/>
      <c r="F25" s="42" t="s">
        <v>452</v>
      </c>
      <c r="G25" s="194"/>
      <c r="H25" s="394" t="n">
        <v>1170</v>
      </c>
      <c r="I25" s="395" t="s">
        <v>1193</v>
      </c>
    </row>
    <row r="26" customFormat="false" ht="10.35" hidden="false" customHeight="true" outlineLevel="0" collapsed="false">
      <c r="E26" s="45" t="s">
        <v>1194</v>
      </c>
      <c r="F26" s="46" t="s">
        <v>1195</v>
      </c>
      <c r="G26" s="336"/>
      <c r="H26" s="368"/>
      <c r="I26" s="388" t="s">
        <v>1196</v>
      </c>
    </row>
    <row r="27" customFormat="false" ht="10.35" hidden="false" customHeight="true" outlineLevel="0" collapsed="false">
      <c r="E27" s="43"/>
      <c r="F27" s="44" t="s">
        <v>1197</v>
      </c>
      <c r="G27" s="43"/>
      <c r="H27" s="370"/>
      <c r="I27" s="390" t="s">
        <v>1198</v>
      </c>
    </row>
    <row r="28" customFormat="false" ht="10.35" hidden="false" customHeight="true" outlineLevel="0" collapsed="false">
      <c r="E28" s="43"/>
      <c r="F28" s="44" t="s">
        <v>1199</v>
      </c>
      <c r="G28" s="43"/>
      <c r="H28" s="370"/>
      <c r="I28" s="390" t="s">
        <v>1200</v>
      </c>
    </row>
    <row r="29" customFormat="false" ht="10.35" hidden="false" customHeight="true" outlineLevel="0" collapsed="false">
      <c r="E29" s="43"/>
      <c r="F29" s="44" t="s">
        <v>1201</v>
      </c>
      <c r="G29" s="43"/>
      <c r="H29" s="392"/>
      <c r="I29" s="390" t="s">
        <v>1202</v>
      </c>
    </row>
    <row r="30" customFormat="false" ht="10.35" hidden="false" customHeight="true" outlineLevel="0" collapsed="false">
      <c r="E30" s="118"/>
      <c r="F30" s="194" t="s">
        <v>452</v>
      </c>
      <c r="G30" s="194"/>
      <c r="H30" s="394"/>
      <c r="I30" s="395" t="s">
        <v>1203</v>
      </c>
    </row>
    <row r="31" customFormat="false" ht="10.35" hidden="false" customHeight="true" outlineLevel="0" collapsed="false">
      <c r="E31" s="45" t="s">
        <v>1204</v>
      </c>
      <c r="F31" s="46" t="s">
        <v>1205</v>
      </c>
      <c r="G31" s="336"/>
      <c r="H31" s="368" t="n">
        <v>139</v>
      </c>
      <c r="I31" s="388" t="s">
        <v>1206</v>
      </c>
    </row>
    <row r="32" customFormat="false" ht="10.35" hidden="false" customHeight="true" outlineLevel="0" collapsed="false">
      <c r="E32" s="43"/>
      <c r="F32" s="44" t="s">
        <v>1207</v>
      </c>
      <c r="G32" s="43"/>
      <c r="H32" s="370" t="n">
        <v>19</v>
      </c>
      <c r="I32" s="390" t="s">
        <v>1208</v>
      </c>
    </row>
    <row r="33" customFormat="false" ht="10.35" hidden="false" customHeight="true" outlineLevel="0" collapsed="false">
      <c r="E33" s="43"/>
      <c r="F33" s="68" t="s">
        <v>1209</v>
      </c>
      <c r="G33" s="65"/>
      <c r="H33" s="392" t="n">
        <v>101</v>
      </c>
      <c r="I33" s="393" t="s">
        <v>1210</v>
      </c>
    </row>
    <row r="34" customFormat="false" ht="10.35" hidden="false" customHeight="true" outlineLevel="0" collapsed="false">
      <c r="E34" s="396"/>
      <c r="F34" s="46" t="s">
        <v>452</v>
      </c>
      <c r="G34" s="336"/>
      <c r="H34" s="394"/>
      <c r="I34" s="388" t="s">
        <v>1211</v>
      </c>
    </row>
    <row r="35" customFormat="false" ht="10.35" hidden="false" customHeight="true" outlineLevel="0" collapsed="false">
      <c r="E35" s="45" t="s">
        <v>443</v>
      </c>
      <c r="F35" s="46" t="s">
        <v>1212</v>
      </c>
      <c r="G35" s="46" t="s">
        <v>1213</v>
      </c>
      <c r="H35" s="368" t="n">
        <v>7</v>
      </c>
      <c r="I35" s="388" t="s">
        <v>1214</v>
      </c>
    </row>
    <row r="36" customFormat="false" ht="10.35" hidden="false" customHeight="true" outlineLevel="0" collapsed="false">
      <c r="E36" s="43"/>
      <c r="F36" s="47" t="s">
        <v>1215</v>
      </c>
      <c r="G36" s="44" t="s">
        <v>1165</v>
      </c>
      <c r="H36" s="370" t="n">
        <v>10</v>
      </c>
      <c r="I36" s="390" t="s">
        <v>1216</v>
      </c>
    </row>
    <row r="37" customFormat="false" ht="10.35" hidden="false" customHeight="true" outlineLevel="0" collapsed="false">
      <c r="E37" s="43"/>
      <c r="F37" s="217"/>
      <c r="G37" s="68" t="s">
        <v>1217</v>
      </c>
      <c r="H37" s="392" t="n">
        <v>18</v>
      </c>
      <c r="I37" s="393" t="s">
        <v>1218</v>
      </c>
    </row>
    <row r="38" customFormat="false" ht="10.35" hidden="false" customHeight="true" outlineLevel="0" collapsed="false">
      <c r="E38" s="43"/>
      <c r="F38" s="46" t="s">
        <v>1219</v>
      </c>
      <c r="G38" s="336"/>
      <c r="H38" s="368"/>
      <c r="I38" s="388" t="s">
        <v>1220</v>
      </c>
    </row>
    <row r="39" customFormat="false" ht="10.35" hidden="false" customHeight="true" outlineLevel="0" collapsed="false">
      <c r="E39" s="43"/>
      <c r="F39" s="44" t="s">
        <v>1221</v>
      </c>
      <c r="G39" s="43"/>
      <c r="H39" s="370"/>
      <c r="I39" s="390" t="s">
        <v>1222</v>
      </c>
    </row>
    <row r="40" customFormat="false" ht="10.35" hidden="false" customHeight="true" outlineLevel="0" collapsed="false">
      <c r="E40" s="43"/>
      <c r="F40" s="68" t="s">
        <v>1021</v>
      </c>
      <c r="G40" s="65"/>
      <c r="H40" s="392"/>
      <c r="I40" s="393" t="s">
        <v>1223</v>
      </c>
    </row>
    <row r="41" customFormat="false" ht="10.35" hidden="false" customHeight="true" outlineLevel="0" collapsed="false">
      <c r="E41" s="118"/>
      <c r="F41" s="42" t="s">
        <v>452</v>
      </c>
      <c r="G41" s="194"/>
      <c r="H41" s="368"/>
      <c r="I41" s="395" t="s">
        <v>1224</v>
      </c>
    </row>
    <row r="42" customFormat="false" ht="10.35" hidden="false" customHeight="true" outlineLevel="0" collapsed="false">
      <c r="E42" s="198" t="s">
        <v>1225</v>
      </c>
      <c r="F42" s="198"/>
      <c r="G42" s="198"/>
      <c r="H42" s="397"/>
      <c r="I42" s="398" t="s">
        <v>1226</v>
      </c>
    </row>
    <row r="43" customFormat="false" ht="10.35" hidden="false" customHeight="true" outlineLevel="0" collapsed="false">
      <c r="E43" s="45" t="s">
        <v>1227</v>
      </c>
      <c r="F43" s="43"/>
      <c r="G43" s="43"/>
      <c r="H43" s="31"/>
      <c r="I43" s="43"/>
    </row>
    <row r="44" customFormat="false" ht="10.35" hidden="false" customHeight="true" outlineLevel="0" collapsed="false">
      <c r="E44" s="43"/>
      <c r="F44" s="43"/>
      <c r="G44" s="43"/>
      <c r="I44" s="43"/>
    </row>
    <row r="45" customFormat="false" ht="10.35" hidden="false" customHeight="true" outlineLevel="0" collapsed="false">
      <c r="F45" s="399"/>
    </row>
    <row r="46" customFormat="false" ht="10.35" hidden="false" customHeight="true" outlineLevel="0" collapsed="false">
      <c r="F46" s="399"/>
    </row>
    <row r="47" customFormat="false" ht="10.35" hidden="false" customHeight="true" outlineLevel="0" collapsed="false">
      <c r="F47" s="399"/>
    </row>
    <row r="48" customFormat="false" ht="10.35" hidden="false" customHeight="true" outlineLevel="0" collapsed="false">
      <c r="F48" s="399"/>
    </row>
    <row r="49" customFormat="false" ht="10.35" hidden="false" customHeight="true" outlineLevel="0" collapsed="false">
      <c r="F49" s="43"/>
    </row>
    <row r="50" customFormat="false" ht="10.35" hidden="false" customHeight="true" outlineLevel="0" collapsed="false">
      <c r="F50" s="43"/>
    </row>
    <row r="51" customFormat="false" ht="10.35" hidden="false" customHeight="true" outlineLevel="0" collapsed="false"/>
    <row r="52"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9" colorId="64" zoomScale="140" zoomScaleNormal="14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0" width="4.62"/>
    <col collapsed="false" customWidth="true" hidden="false" outlineLevel="0" max="10" min="3" style="60" width="7.62"/>
    <col collapsed="false" customWidth="true" hidden="false" outlineLevel="0" max="11" min="11" style="61" width="7.62"/>
    <col collapsed="false" customWidth="false" hidden="false" outlineLevel="0" max="13" min="12" style="62" width="8.99"/>
    <col collapsed="false" customWidth="false" hidden="false" outlineLevel="0" max="257" min="14" style="60" width="8.99"/>
  </cols>
  <sheetData>
    <row r="1" customFormat="false" ht="10.35" hidden="false" customHeight="true" outlineLevel="0" collapsed="false">
      <c r="A1" s="55" t="s">
        <v>205</v>
      </c>
      <c r="B1" s="55"/>
      <c r="C1" s="55"/>
      <c r="D1" s="55"/>
      <c r="E1" s="55"/>
      <c r="F1" s="55"/>
      <c r="G1" s="55"/>
      <c r="H1" s="55"/>
      <c r="I1" s="55"/>
      <c r="J1" s="55"/>
      <c r="K1" s="31"/>
    </row>
    <row r="2" customFormat="false" ht="10.35" hidden="false" customHeight="true" outlineLevel="0" collapsed="false">
      <c r="A2" s="63" t="s">
        <v>64</v>
      </c>
      <c r="B2" s="63"/>
      <c r="C2" s="34" t="s">
        <v>206</v>
      </c>
      <c r="D2" s="35"/>
      <c r="E2" s="36"/>
      <c r="F2" s="34" t="s">
        <v>207</v>
      </c>
      <c r="G2" s="35"/>
      <c r="H2" s="36"/>
      <c r="I2" s="34" t="s">
        <v>208</v>
      </c>
      <c r="J2" s="35"/>
      <c r="K2" s="35"/>
    </row>
    <row r="3" customFormat="false" ht="10.35" hidden="false" customHeight="true" outlineLevel="0" collapsed="false">
      <c r="A3" s="43"/>
      <c r="B3" s="43"/>
      <c r="C3" s="64" t="s">
        <v>209</v>
      </c>
      <c r="D3" s="64" t="s">
        <v>210</v>
      </c>
      <c r="E3" s="64" t="s">
        <v>211</v>
      </c>
      <c r="F3" s="64" t="s">
        <v>209</v>
      </c>
      <c r="G3" s="64" t="s">
        <v>210</v>
      </c>
      <c r="H3" s="64" t="s">
        <v>211</v>
      </c>
      <c r="I3" s="64" t="s">
        <v>209</v>
      </c>
      <c r="J3" s="64" t="s">
        <v>210</v>
      </c>
      <c r="K3" s="46" t="s">
        <v>211</v>
      </c>
    </row>
    <row r="4" customFormat="false" ht="10.35" hidden="false" customHeight="true" outlineLevel="0" collapsed="false">
      <c r="A4" s="65"/>
      <c r="B4" s="65"/>
      <c r="C4" s="66"/>
      <c r="D4" s="66"/>
      <c r="E4" s="67" t="s">
        <v>212</v>
      </c>
      <c r="F4" s="66"/>
      <c r="G4" s="66"/>
      <c r="H4" s="67" t="s">
        <v>212</v>
      </c>
      <c r="I4" s="66"/>
      <c r="J4" s="66"/>
      <c r="K4" s="68" t="s">
        <v>212</v>
      </c>
    </row>
    <row r="5" customFormat="false" ht="10.35" hidden="false" customHeight="true" outlineLevel="0" collapsed="false">
      <c r="A5" s="69" t="n">
        <v>1970</v>
      </c>
      <c r="B5" s="43" t="s">
        <v>107</v>
      </c>
      <c r="C5" s="70" t="n">
        <f aca="false">F5+I5</f>
        <v>10</v>
      </c>
      <c r="D5" s="71" t="n">
        <f aca="false">G5+J5</f>
        <v>13</v>
      </c>
      <c r="E5" s="71" t="n">
        <f aca="false">H5+K5</f>
        <v>118</v>
      </c>
      <c r="F5" s="72" t="n">
        <v>4</v>
      </c>
      <c r="G5" s="73" t="n">
        <v>7</v>
      </c>
      <c r="H5" s="74" t="n">
        <v>87</v>
      </c>
      <c r="I5" s="71" t="n">
        <v>6</v>
      </c>
      <c r="J5" s="71" t="n">
        <v>6</v>
      </c>
      <c r="K5" s="71" t="n">
        <v>31</v>
      </c>
    </row>
    <row r="6" customFormat="false" ht="10.35" hidden="false" customHeight="true" outlineLevel="0" collapsed="false">
      <c r="A6" s="69" t="n">
        <v>1975</v>
      </c>
      <c r="B6" s="43" t="s">
        <v>113</v>
      </c>
      <c r="C6" s="70" t="n">
        <f aca="false">F6+I6</f>
        <v>7</v>
      </c>
      <c r="D6" s="71" t="n">
        <f aca="false">G6+J6</f>
        <v>11</v>
      </c>
      <c r="E6" s="71" t="n">
        <f aca="false">H6+K6</f>
        <v>98</v>
      </c>
      <c r="F6" s="70" t="n">
        <v>4</v>
      </c>
      <c r="G6" s="71" t="n">
        <v>8</v>
      </c>
      <c r="H6" s="75" t="n">
        <v>80</v>
      </c>
      <c r="I6" s="71" t="n">
        <v>3</v>
      </c>
      <c r="J6" s="71" t="n">
        <v>3</v>
      </c>
      <c r="K6" s="71" t="n">
        <v>18</v>
      </c>
    </row>
    <row r="7" customFormat="false" ht="10.35" hidden="false" customHeight="true" outlineLevel="0" collapsed="false">
      <c r="A7" s="69" t="n">
        <v>1980</v>
      </c>
      <c r="B7" s="43" t="s">
        <v>122</v>
      </c>
      <c r="C7" s="70" t="n">
        <f aca="false">F7+I7</f>
        <v>10</v>
      </c>
      <c r="D7" s="71" t="n">
        <f aca="false">G7+J7</f>
        <v>16</v>
      </c>
      <c r="E7" s="71" t="n">
        <f aca="false">H7+K7</f>
        <v>102</v>
      </c>
      <c r="F7" s="70" t="n">
        <v>4</v>
      </c>
      <c r="G7" s="71" t="n">
        <v>10</v>
      </c>
      <c r="H7" s="75" t="n">
        <v>84</v>
      </c>
      <c r="I7" s="71" t="n">
        <v>6</v>
      </c>
      <c r="J7" s="71" t="n">
        <v>6</v>
      </c>
      <c r="K7" s="71" t="n">
        <v>18</v>
      </c>
    </row>
    <row r="8" customFormat="false" ht="10.35" hidden="false" customHeight="true" outlineLevel="0" collapsed="false">
      <c r="A8" s="69" t="n">
        <v>1985</v>
      </c>
      <c r="B8" s="43" t="s">
        <v>134</v>
      </c>
      <c r="C8" s="70" t="n">
        <f aca="false">F8+I8</f>
        <v>11</v>
      </c>
      <c r="D8" s="71" t="n">
        <f aca="false">G8+J8</f>
        <v>24</v>
      </c>
      <c r="E8" s="71" t="n">
        <f aca="false">H8+K8</f>
        <v>98</v>
      </c>
      <c r="F8" s="70" t="n">
        <v>4</v>
      </c>
      <c r="G8" s="71" t="n">
        <v>17</v>
      </c>
      <c r="H8" s="75" t="n">
        <v>81</v>
      </c>
      <c r="I8" s="71" t="n">
        <v>7</v>
      </c>
      <c r="J8" s="71" t="n">
        <v>7</v>
      </c>
      <c r="K8" s="71" t="n">
        <v>17</v>
      </c>
    </row>
    <row r="9" customFormat="false" ht="10.35" hidden="false" customHeight="true" outlineLevel="0" collapsed="false">
      <c r="A9" s="69" t="n">
        <v>1986</v>
      </c>
      <c r="B9" s="43" t="s">
        <v>140</v>
      </c>
      <c r="C9" s="70" t="n">
        <f aca="false">F9+I9</f>
        <v>9</v>
      </c>
      <c r="D9" s="71" t="n">
        <f aca="false">G9+J9</f>
        <v>18</v>
      </c>
      <c r="E9" s="71" t="n">
        <f aca="false">H9+K9</f>
        <v>122</v>
      </c>
      <c r="F9" s="70" t="n">
        <v>4</v>
      </c>
      <c r="G9" s="71" t="n">
        <v>13</v>
      </c>
      <c r="H9" s="75" t="n">
        <v>103</v>
      </c>
      <c r="I9" s="71" t="n">
        <v>5</v>
      </c>
      <c r="J9" s="71" t="n">
        <v>5</v>
      </c>
      <c r="K9" s="71" t="n">
        <v>19</v>
      </c>
    </row>
    <row r="10" customFormat="false" ht="10.35" hidden="false" customHeight="true" outlineLevel="0" collapsed="false">
      <c r="A10" s="69" t="n">
        <v>1987</v>
      </c>
      <c r="B10" s="43" t="s">
        <v>141</v>
      </c>
      <c r="C10" s="70" t="n">
        <f aca="false">F10+I10</f>
        <v>10</v>
      </c>
      <c r="D10" s="71" t="n">
        <f aca="false">G10+J10</f>
        <v>19</v>
      </c>
      <c r="E10" s="71" t="n">
        <f aca="false">H10+K10</f>
        <v>107</v>
      </c>
      <c r="F10" s="70" t="n">
        <v>4</v>
      </c>
      <c r="G10" s="71" t="n">
        <v>13</v>
      </c>
      <c r="H10" s="75" t="n">
        <v>93</v>
      </c>
      <c r="I10" s="71" t="n">
        <v>6</v>
      </c>
      <c r="J10" s="71" t="n">
        <v>6</v>
      </c>
      <c r="K10" s="71" t="n">
        <v>14</v>
      </c>
    </row>
    <row r="11" customFormat="false" ht="10.35" hidden="false" customHeight="true" outlineLevel="0" collapsed="false">
      <c r="A11" s="69" t="n">
        <v>1988</v>
      </c>
      <c r="B11" s="43" t="s">
        <v>145</v>
      </c>
      <c r="C11" s="70" t="n">
        <f aca="false">F11+I11</f>
        <v>7</v>
      </c>
      <c r="D11" s="71" t="n">
        <f aca="false">G11+J11</f>
        <v>13</v>
      </c>
      <c r="E11" s="71" t="n">
        <f aca="false">H11+K11</f>
        <v>85</v>
      </c>
      <c r="F11" s="70" t="n">
        <v>4</v>
      </c>
      <c r="G11" s="71" t="n">
        <v>10</v>
      </c>
      <c r="H11" s="75" t="n">
        <v>76</v>
      </c>
      <c r="I11" s="71" t="n">
        <v>3</v>
      </c>
      <c r="J11" s="71" t="n">
        <v>3</v>
      </c>
      <c r="K11" s="71" t="n">
        <v>9</v>
      </c>
    </row>
    <row r="12" customFormat="false" ht="10.35" hidden="false" customHeight="true" outlineLevel="0" collapsed="false">
      <c r="A12" s="69" t="n">
        <v>1989</v>
      </c>
      <c r="B12" s="43" t="s">
        <v>146</v>
      </c>
      <c r="C12" s="70" t="n">
        <f aca="false">F12+I12</f>
        <v>12</v>
      </c>
      <c r="D12" s="71" t="n">
        <f aca="false">G12+J12</f>
        <v>18</v>
      </c>
      <c r="E12" s="71" t="n">
        <f aca="false">H12+K12</f>
        <v>88</v>
      </c>
      <c r="F12" s="70" t="n">
        <v>4</v>
      </c>
      <c r="G12" s="71" t="n">
        <v>10</v>
      </c>
      <c r="H12" s="75" t="n">
        <v>70</v>
      </c>
      <c r="I12" s="71" t="n">
        <v>8</v>
      </c>
      <c r="J12" s="71" t="n">
        <v>8</v>
      </c>
      <c r="K12" s="71" t="n">
        <v>18</v>
      </c>
    </row>
    <row r="13" customFormat="false" ht="10.35" hidden="false" customHeight="true" outlineLevel="0" collapsed="false">
      <c r="A13" s="69" t="n">
        <v>1990</v>
      </c>
      <c r="B13" s="43" t="s">
        <v>149</v>
      </c>
      <c r="C13" s="70" t="n">
        <f aca="false">F13+I13</f>
        <v>10</v>
      </c>
      <c r="D13" s="71" t="n">
        <f aca="false">G13+J13</f>
        <v>18</v>
      </c>
      <c r="E13" s="71" t="n">
        <f aca="false">H13+K13</f>
        <v>78</v>
      </c>
      <c r="F13" s="70" t="n">
        <v>4</v>
      </c>
      <c r="G13" s="71" t="n">
        <v>12</v>
      </c>
      <c r="H13" s="75" t="n">
        <v>71</v>
      </c>
      <c r="I13" s="71" t="n">
        <v>6</v>
      </c>
      <c r="J13" s="71" t="n">
        <v>6</v>
      </c>
      <c r="K13" s="71" t="n">
        <v>7</v>
      </c>
    </row>
    <row r="14" customFormat="false" ht="10.35" hidden="false" customHeight="true" outlineLevel="0" collapsed="false">
      <c r="A14" s="69" t="n">
        <v>1991</v>
      </c>
      <c r="B14" s="43" t="s">
        <v>150</v>
      </c>
      <c r="C14" s="70" t="n">
        <f aca="false">F14+I14</f>
        <v>9</v>
      </c>
      <c r="D14" s="71" t="n">
        <f aca="false">G14+J14</f>
        <v>15</v>
      </c>
      <c r="E14" s="71" t="n">
        <f aca="false">H14+K14</f>
        <v>104</v>
      </c>
      <c r="F14" s="70" t="n">
        <v>4</v>
      </c>
      <c r="G14" s="71" t="n">
        <v>10</v>
      </c>
      <c r="H14" s="75" t="n">
        <v>91</v>
      </c>
      <c r="I14" s="71" t="n">
        <v>5</v>
      </c>
      <c r="J14" s="71" t="n">
        <v>5</v>
      </c>
      <c r="K14" s="71" t="n">
        <v>13</v>
      </c>
    </row>
    <row r="15" customFormat="false" ht="10.35" hidden="false" customHeight="true" outlineLevel="0" collapsed="false">
      <c r="A15" s="69" t="n">
        <v>1992</v>
      </c>
      <c r="B15" s="43" t="s">
        <v>153</v>
      </c>
      <c r="C15" s="70" t="n">
        <f aca="false">F15+I15</f>
        <v>7</v>
      </c>
      <c r="D15" s="71" t="n">
        <f aca="false">G15+J15</f>
        <v>13</v>
      </c>
      <c r="E15" s="71" t="n">
        <f aca="false">H15+K15</f>
        <v>115</v>
      </c>
      <c r="F15" s="70" t="n">
        <v>4</v>
      </c>
      <c r="G15" s="71" t="n">
        <v>10</v>
      </c>
      <c r="H15" s="75" t="n">
        <v>108</v>
      </c>
      <c r="I15" s="71" t="n">
        <v>3</v>
      </c>
      <c r="J15" s="71" t="n">
        <v>3</v>
      </c>
      <c r="K15" s="71" t="n">
        <v>7</v>
      </c>
    </row>
    <row r="16" customFormat="false" ht="10.35" hidden="false" customHeight="true" outlineLevel="0" collapsed="false">
      <c r="A16" s="69" t="n">
        <v>1993</v>
      </c>
      <c r="B16" s="43" t="s">
        <v>154</v>
      </c>
      <c r="C16" s="70" t="n">
        <f aca="false">F16+I16</f>
        <v>10</v>
      </c>
      <c r="D16" s="71" t="n">
        <f aca="false">G16+J16</f>
        <v>17</v>
      </c>
      <c r="E16" s="71" t="n">
        <f aca="false">H16+K16</f>
        <v>128</v>
      </c>
      <c r="F16" s="70" t="n">
        <v>4</v>
      </c>
      <c r="G16" s="71" t="n">
        <v>11</v>
      </c>
      <c r="H16" s="75" t="n">
        <v>104</v>
      </c>
      <c r="I16" s="71" t="n">
        <v>6</v>
      </c>
      <c r="J16" s="71" t="n">
        <v>6</v>
      </c>
      <c r="K16" s="71" t="n">
        <v>24</v>
      </c>
    </row>
    <row r="17" customFormat="false" ht="10.35" hidden="false" customHeight="true" outlineLevel="0" collapsed="false">
      <c r="A17" s="69" t="n">
        <v>1994</v>
      </c>
      <c r="B17" s="43" t="s">
        <v>157</v>
      </c>
      <c r="C17" s="70" t="n">
        <f aca="false">F17+I17</f>
        <v>6</v>
      </c>
      <c r="D17" s="71" t="n">
        <f aca="false">G17+J17</f>
        <v>12</v>
      </c>
      <c r="E17" s="71" t="n">
        <f aca="false">H17+K17</f>
        <v>93</v>
      </c>
      <c r="F17" s="70" t="n">
        <v>4</v>
      </c>
      <c r="G17" s="71" t="n">
        <v>10</v>
      </c>
      <c r="H17" s="75" t="n">
        <v>91</v>
      </c>
      <c r="I17" s="71" t="n">
        <v>2</v>
      </c>
      <c r="J17" s="71" t="n">
        <v>2</v>
      </c>
      <c r="K17" s="71" t="n">
        <v>2</v>
      </c>
    </row>
    <row r="18" customFormat="false" ht="10.35" hidden="false" customHeight="true" outlineLevel="0" collapsed="false">
      <c r="A18" s="69" t="n">
        <v>1995</v>
      </c>
      <c r="B18" s="43" t="s">
        <v>158</v>
      </c>
      <c r="C18" s="70" t="n">
        <f aca="false">F18+I18</f>
        <v>6</v>
      </c>
      <c r="D18" s="71" t="n">
        <f aca="false">G18+J18</f>
        <v>13</v>
      </c>
      <c r="E18" s="71" t="n">
        <f aca="false">H18+K18</f>
        <v>110</v>
      </c>
      <c r="F18" s="70" t="n">
        <v>4</v>
      </c>
      <c r="G18" s="71" t="n">
        <v>11</v>
      </c>
      <c r="H18" s="75" t="n">
        <v>106</v>
      </c>
      <c r="I18" s="71" t="n">
        <v>2</v>
      </c>
      <c r="J18" s="71" t="n">
        <v>2</v>
      </c>
      <c r="K18" s="71" t="n">
        <v>4</v>
      </c>
    </row>
    <row r="19" customFormat="false" ht="10.35" hidden="false" customHeight="true" outlineLevel="0" collapsed="false">
      <c r="A19" s="69" t="n">
        <v>1996</v>
      </c>
      <c r="B19" s="43" t="s">
        <v>160</v>
      </c>
      <c r="C19" s="70" t="n">
        <f aca="false">F19+I19</f>
        <v>6</v>
      </c>
      <c r="D19" s="71" t="n">
        <f aca="false">G19+J19</f>
        <v>12</v>
      </c>
      <c r="E19" s="71" t="n">
        <f aca="false">H19+K19</f>
        <v>110</v>
      </c>
      <c r="F19" s="70" t="n">
        <v>4</v>
      </c>
      <c r="G19" s="71" t="n">
        <v>10</v>
      </c>
      <c r="H19" s="75" t="n">
        <v>95</v>
      </c>
      <c r="I19" s="71" t="n">
        <v>2</v>
      </c>
      <c r="J19" s="71" t="n">
        <v>2</v>
      </c>
      <c r="K19" s="71" t="n">
        <v>15</v>
      </c>
    </row>
    <row r="20" customFormat="false" ht="10.35" hidden="false" customHeight="true" outlineLevel="0" collapsed="false">
      <c r="A20" s="69" t="n">
        <v>1997</v>
      </c>
      <c r="B20" s="43" t="s">
        <v>161</v>
      </c>
      <c r="C20" s="70" t="n">
        <f aca="false">F20+I20</f>
        <v>7</v>
      </c>
      <c r="D20" s="71" t="n">
        <f aca="false">G20+J20</f>
        <v>14</v>
      </c>
      <c r="E20" s="71" t="n">
        <f aca="false">H20+K20</f>
        <v>116</v>
      </c>
      <c r="F20" s="70" t="n">
        <v>4</v>
      </c>
      <c r="G20" s="71" t="n">
        <v>11</v>
      </c>
      <c r="H20" s="75" t="n">
        <v>109</v>
      </c>
      <c r="I20" s="71" t="n">
        <v>3</v>
      </c>
      <c r="J20" s="71" t="n">
        <v>3</v>
      </c>
      <c r="K20" s="71" t="n">
        <v>7</v>
      </c>
    </row>
    <row r="21" customFormat="false" ht="10.35" hidden="false" customHeight="true" outlineLevel="0" collapsed="false">
      <c r="A21" s="69" t="n">
        <v>1998</v>
      </c>
      <c r="B21" s="43" t="s">
        <v>164</v>
      </c>
      <c r="C21" s="70" t="n">
        <v>6</v>
      </c>
      <c r="D21" s="71" t="n">
        <v>14</v>
      </c>
      <c r="E21" s="71" t="n">
        <v>125</v>
      </c>
      <c r="F21" s="70" t="n">
        <v>4</v>
      </c>
      <c r="G21" s="71" t="n">
        <v>12</v>
      </c>
      <c r="H21" s="75" t="n">
        <v>111</v>
      </c>
      <c r="I21" s="71" t="n">
        <v>2</v>
      </c>
      <c r="J21" s="71" t="n">
        <v>2</v>
      </c>
      <c r="K21" s="71" t="n">
        <v>14</v>
      </c>
    </row>
    <row r="22" customFormat="false" ht="10.35" hidden="false" customHeight="true" outlineLevel="0" collapsed="false">
      <c r="A22" s="69" t="n">
        <v>1999</v>
      </c>
      <c r="B22" s="43" t="s">
        <v>165</v>
      </c>
      <c r="C22" s="70" t="n">
        <v>5</v>
      </c>
      <c r="D22" s="71" t="n">
        <v>13</v>
      </c>
      <c r="E22" s="71" t="n">
        <v>133</v>
      </c>
      <c r="F22" s="70" t="n">
        <v>4</v>
      </c>
      <c r="G22" s="71" t="n">
        <v>12</v>
      </c>
      <c r="H22" s="75" t="n">
        <v>120</v>
      </c>
      <c r="I22" s="71" t="n">
        <v>1</v>
      </c>
      <c r="J22" s="71" t="n">
        <v>1</v>
      </c>
      <c r="K22" s="71" t="n">
        <v>13</v>
      </c>
    </row>
    <row r="23" customFormat="false" ht="10.35" hidden="false" customHeight="true" outlineLevel="0" collapsed="false">
      <c r="A23" s="69" t="n">
        <v>2000</v>
      </c>
      <c r="B23" s="43" t="s">
        <v>168</v>
      </c>
      <c r="C23" s="70" t="n">
        <v>8</v>
      </c>
      <c r="D23" s="71" t="n">
        <v>16</v>
      </c>
      <c r="E23" s="71" t="n">
        <v>146</v>
      </c>
      <c r="F23" s="70" t="n">
        <v>4</v>
      </c>
      <c r="G23" s="71" t="n">
        <v>12</v>
      </c>
      <c r="H23" s="75" t="n">
        <v>129</v>
      </c>
      <c r="I23" s="71" t="n">
        <v>4</v>
      </c>
      <c r="J23" s="71" t="n">
        <v>4</v>
      </c>
      <c r="K23" s="71" t="n">
        <v>17</v>
      </c>
    </row>
    <row r="24" customFormat="false" ht="10.35" hidden="false" customHeight="true" outlineLevel="0" collapsed="false">
      <c r="A24" s="69" t="n">
        <v>2001</v>
      </c>
      <c r="B24" s="43" t="s">
        <v>169</v>
      </c>
      <c r="C24" s="70" t="n">
        <v>7</v>
      </c>
      <c r="D24" s="71" t="n">
        <v>12</v>
      </c>
      <c r="E24" s="71" t="n">
        <v>121</v>
      </c>
      <c r="F24" s="70" t="n">
        <v>4</v>
      </c>
      <c r="G24" s="71" t="n">
        <v>9</v>
      </c>
      <c r="H24" s="75" t="n">
        <v>112</v>
      </c>
      <c r="I24" s="71" t="n">
        <v>3</v>
      </c>
      <c r="J24" s="71" t="n">
        <v>3</v>
      </c>
      <c r="K24" s="71" t="n">
        <v>9</v>
      </c>
    </row>
    <row r="25" customFormat="false" ht="10.35" hidden="false" customHeight="true" outlineLevel="0" collapsed="false">
      <c r="A25" s="69" t="n">
        <v>2002</v>
      </c>
      <c r="B25" s="43" t="s">
        <v>172</v>
      </c>
      <c r="C25" s="70" t="n">
        <v>9</v>
      </c>
      <c r="D25" s="71" t="n">
        <v>15</v>
      </c>
      <c r="E25" s="71" t="n">
        <v>123</v>
      </c>
      <c r="F25" s="70" t="n">
        <v>4</v>
      </c>
      <c r="G25" s="71" t="n">
        <v>10</v>
      </c>
      <c r="H25" s="75" t="n">
        <v>107</v>
      </c>
      <c r="I25" s="71" t="n">
        <v>5</v>
      </c>
      <c r="J25" s="71" t="n">
        <v>5</v>
      </c>
      <c r="K25" s="71" t="n">
        <v>16</v>
      </c>
    </row>
    <row r="26" customFormat="false" ht="10.35" hidden="false" customHeight="true" outlineLevel="0" collapsed="false">
      <c r="A26" s="69" t="n">
        <v>2003</v>
      </c>
      <c r="B26" s="43" t="s">
        <v>174</v>
      </c>
      <c r="C26" s="70" t="n">
        <v>8</v>
      </c>
      <c r="D26" s="71" t="n">
        <v>13</v>
      </c>
      <c r="E26" s="71" t="n">
        <v>141</v>
      </c>
      <c r="F26" s="70" t="n">
        <v>4</v>
      </c>
      <c r="G26" s="71" t="n">
        <v>9</v>
      </c>
      <c r="H26" s="75" t="n">
        <v>115</v>
      </c>
      <c r="I26" s="71" t="n">
        <v>4</v>
      </c>
      <c r="J26" s="71" t="n">
        <v>4</v>
      </c>
      <c r="K26" s="71" t="n">
        <v>26</v>
      </c>
    </row>
    <row r="27" s="61" customFormat="true" ht="10.35" hidden="false" customHeight="true" outlineLevel="0" collapsed="false">
      <c r="A27" s="69" t="n">
        <v>2004</v>
      </c>
      <c r="B27" s="43" t="s">
        <v>179</v>
      </c>
      <c r="C27" s="70" t="n">
        <v>7</v>
      </c>
      <c r="D27" s="71" t="n">
        <v>15</v>
      </c>
      <c r="E27" s="71" t="n">
        <v>152</v>
      </c>
      <c r="F27" s="70" t="n">
        <v>4</v>
      </c>
      <c r="G27" s="71" t="n">
        <v>11</v>
      </c>
      <c r="H27" s="75" t="n">
        <v>142</v>
      </c>
      <c r="I27" s="71" t="n">
        <v>3</v>
      </c>
      <c r="J27" s="71" t="n">
        <v>4</v>
      </c>
      <c r="K27" s="71" t="n">
        <v>10</v>
      </c>
      <c r="L27" s="76"/>
      <c r="M27" s="76"/>
    </row>
    <row r="28" s="61" customFormat="true" ht="10.35" hidden="false" customHeight="true" outlineLevel="0" collapsed="false">
      <c r="A28" s="69" t="n">
        <v>2005</v>
      </c>
      <c r="B28" s="43" t="s">
        <v>180</v>
      </c>
      <c r="C28" s="70" t="n">
        <v>6</v>
      </c>
      <c r="D28" s="71" t="n">
        <v>13</v>
      </c>
      <c r="E28" s="71" t="n">
        <v>142</v>
      </c>
      <c r="F28" s="70" t="n">
        <v>4</v>
      </c>
      <c r="G28" s="71" t="n">
        <v>11</v>
      </c>
      <c r="H28" s="75" t="n">
        <v>135</v>
      </c>
      <c r="I28" s="71" t="n">
        <v>2</v>
      </c>
      <c r="J28" s="71" t="n">
        <v>2</v>
      </c>
      <c r="K28" s="71" t="n">
        <v>7</v>
      </c>
      <c r="L28" s="76"/>
      <c r="M28" s="76"/>
    </row>
    <row r="29" s="61" customFormat="true" ht="10.35" hidden="false" customHeight="true" outlineLevel="0" collapsed="false">
      <c r="A29" s="69" t="n">
        <v>2006</v>
      </c>
      <c r="B29" s="43" t="s">
        <v>181</v>
      </c>
      <c r="C29" s="70" t="n">
        <v>7</v>
      </c>
      <c r="D29" s="71" t="n">
        <v>13</v>
      </c>
      <c r="E29" s="71" t="n">
        <v>140</v>
      </c>
      <c r="F29" s="70" t="n">
        <v>4</v>
      </c>
      <c r="G29" s="71" t="n">
        <v>10</v>
      </c>
      <c r="H29" s="75" t="n">
        <v>124</v>
      </c>
      <c r="I29" s="71" t="n">
        <v>3</v>
      </c>
      <c r="J29" s="71" t="n">
        <v>3</v>
      </c>
      <c r="K29" s="71" t="n">
        <v>16</v>
      </c>
      <c r="L29" s="76"/>
      <c r="M29" s="76"/>
    </row>
    <row r="30" s="61" customFormat="true" ht="10.35" hidden="false" customHeight="true" outlineLevel="0" collapsed="false">
      <c r="A30" s="69" t="n">
        <v>2007</v>
      </c>
      <c r="B30" s="43" t="s">
        <v>182</v>
      </c>
      <c r="C30" s="70" t="n">
        <v>10</v>
      </c>
      <c r="D30" s="71" t="n">
        <v>17</v>
      </c>
      <c r="E30" s="71" t="n">
        <v>163</v>
      </c>
      <c r="F30" s="70" t="n">
        <v>4</v>
      </c>
      <c r="G30" s="71" t="n">
        <v>11</v>
      </c>
      <c r="H30" s="75" t="n">
        <v>147</v>
      </c>
      <c r="I30" s="71" t="n">
        <v>6</v>
      </c>
      <c r="J30" s="71" t="n">
        <v>6</v>
      </c>
      <c r="K30" s="71" t="n">
        <v>16</v>
      </c>
      <c r="L30" s="76"/>
      <c r="M30" s="76"/>
    </row>
    <row r="31" s="61" customFormat="true" ht="10.35" hidden="false" customHeight="true" outlineLevel="0" collapsed="false">
      <c r="A31" s="69" t="n">
        <v>2008</v>
      </c>
      <c r="B31" s="43" t="s">
        <v>186</v>
      </c>
      <c r="C31" s="70" t="n">
        <v>7</v>
      </c>
      <c r="D31" s="71" t="n">
        <v>12</v>
      </c>
      <c r="E31" s="71" t="n">
        <v>180</v>
      </c>
      <c r="F31" s="70" t="n">
        <v>4</v>
      </c>
      <c r="G31" s="71" t="n">
        <v>9</v>
      </c>
      <c r="H31" s="75" t="n">
        <v>166</v>
      </c>
      <c r="I31" s="71" t="n">
        <v>3</v>
      </c>
      <c r="J31" s="71" t="n">
        <v>3</v>
      </c>
      <c r="K31" s="71" t="n">
        <v>14</v>
      </c>
      <c r="L31" s="76"/>
      <c r="M31" s="76"/>
    </row>
    <row r="32" s="61" customFormat="true" ht="10.35" hidden="false" customHeight="true" outlineLevel="0" collapsed="false">
      <c r="A32" s="69" t="n">
        <v>2009</v>
      </c>
      <c r="B32" s="43" t="s">
        <v>187</v>
      </c>
      <c r="C32" s="70" t="n">
        <v>9</v>
      </c>
      <c r="D32" s="71" t="n">
        <v>14</v>
      </c>
      <c r="E32" s="71" t="n">
        <v>116</v>
      </c>
      <c r="F32" s="70" t="n">
        <v>4</v>
      </c>
      <c r="G32" s="71" t="n">
        <v>9</v>
      </c>
      <c r="H32" s="75" t="n">
        <v>88</v>
      </c>
      <c r="I32" s="71" t="n">
        <v>5</v>
      </c>
      <c r="J32" s="71" t="n">
        <v>5</v>
      </c>
      <c r="K32" s="71" t="n">
        <v>28</v>
      </c>
      <c r="L32" s="76"/>
      <c r="M32" s="76"/>
    </row>
    <row r="33" s="61" customFormat="true" ht="10.35" hidden="false" customHeight="true" outlineLevel="0" collapsed="false">
      <c r="A33" s="69" t="n">
        <v>2010</v>
      </c>
      <c r="B33" s="43" t="s">
        <v>190</v>
      </c>
      <c r="C33" s="70" t="n">
        <v>7</v>
      </c>
      <c r="D33" s="71" t="n">
        <v>13</v>
      </c>
      <c r="E33" s="71" t="n">
        <v>118</v>
      </c>
      <c r="F33" s="70" t="n">
        <v>4</v>
      </c>
      <c r="G33" s="71" t="n">
        <v>9</v>
      </c>
      <c r="H33" s="75" t="n">
        <v>107</v>
      </c>
      <c r="I33" s="71" t="n">
        <v>3</v>
      </c>
      <c r="J33" s="71" t="n">
        <v>4</v>
      </c>
      <c r="K33" s="71" t="n">
        <v>11</v>
      </c>
      <c r="L33" s="76"/>
      <c r="M33" s="76"/>
    </row>
    <row r="34" s="61" customFormat="true" ht="10.35" hidden="false" customHeight="true" outlineLevel="0" collapsed="false">
      <c r="A34" s="69" t="n">
        <v>2011</v>
      </c>
      <c r="B34" s="43" t="s">
        <v>191</v>
      </c>
      <c r="C34" s="70" t="n">
        <v>7</v>
      </c>
      <c r="D34" s="71" t="n">
        <v>13</v>
      </c>
      <c r="E34" s="71" t="n">
        <v>163</v>
      </c>
      <c r="F34" s="70" t="n">
        <v>4</v>
      </c>
      <c r="G34" s="71" t="n">
        <v>10</v>
      </c>
      <c r="H34" s="75" t="n">
        <v>156</v>
      </c>
      <c r="I34" s="71" t="n">
        <v>3</v>
      </c>
      <c r="J34" s="71" t="n">
        <v>3</v>
      </c>
      <c r="K34" s="71" t="n">
        <v>7</v>
      </c>
      <c r="L34" s="76"/>
      <c r="M34" s="76"/>
    </row>
    <row r="35" s="61" customFormat="true" ht="10.35" hidden="false" customHeight="true" outlineLevel="0" collapsed="false">
      <c r="A35" s="77" t="n">
        <v>2012</v>
      </c>
      <c r="B35" s="48" t="s">
        <v>192</v>
      </c>
      <c r="C35" s="70" t="n">
        <v>7</v>
      </c>
      <c r="D35" s="71" t="n">
        <v>19</v>
      </c>
      <c r="E35" s="75" t="n">
        <v>122</v>
      </c>
      <c r="F35" s="71" t="n">
        <v>4</v>
      </c>
      <c r="G35" s="71" t="n">
        <v>16</v>
      </c>
      <c r="H35" s="71" t="n">
        <v>110</v>
      </c>
      <c r="I35" s="70" t="n">
        <v>3</v>
      </c>
      <c r="J35" s="71" t="n">
        <v>3</v>
      </c>
      <c r="K35" s="71" t="n">
        <v>12</v>
      </c>
      <c r="L35" s="76"/>
      <c r="M35" s="76"/>
    </row>
    <row r="36" s="61" customFormat="true" ht="10.35" hidden="false" customHeight="true" outlineLevel="0" collapsed="false">
      <c r="A36" s="77" t="n">
        <v>2013</v>
      </c>
      <c r="B36" s="48" t="s">
        <v>193</v>
      </c>
      <c r="C36" s="70" t="n">
        <v>6</v>
      </c>
      <c r="D36" s="71" t="n">
        <v>11</v>
      </c>
      <c r="E36" s="75" t="n">
        <v>88</v>
      </c>
      <c r="F36" s="71" t="n">
        <v>4</v>
      </c>
      <c r="G36" s="71" t="n">
        <v>9</v>
      </c>
      <c r="H36" s="71" t="n">
        <v>77</v>
      </c>
      <c r="I36" s="70" t="n">
        <v>2</v>
      </c>
      <c r="J36" s="71" t="n">
        <v>2</v>
      </c>
      <c r="K36" s="71" t="n">
        <v>11</v>
      </c>
      <c r="L36" s="76"/>
      <c r="M36" s="76"/>
    </row>
    <row r="37" s="61" customFormat="true" ht="10.35" hidden="false" customHeight="true" outlineLevel="0" collapsed="false">
      <c r="A37" s="77" t="n">
        <v>2014</v>
      </c>
      <c r="B37" s="48" t="s">
        <v>194</v>
      </c>
      <c r="C37" s="70" t="n">
        <v>6</v>
      </c>
      <c r="D37" s="71" t="n">
        <v>11</v>
      </c>
      <c r="E37" s="75" t="n">
        <v>115</v>
      </c>
      <c r="F37" s="71" t="n">
        <v>4</v>
      </c>
      <c r="G37" s="71" t="n">
        <v>9</v>
      </c>
      <c r="H37" s="71" t="n">
        <v>101</v>
      </c>
      <c r="I37" s="70" t="n">
        <v>2</v>
      </c>
      <c r="J37" s="71" t="n">
        <v>2</v>
      </c>
      <c r="K37" s="71" t="n">
        <v>14</v>
      </c>
      <c r="L37" s="76"/>
      <c r="M37" s="76"/>
    </row>
    <row r="38" s="61" customFormat="true" ht="10.35" hidden="false" customHeight="true" outlineLevel="0" collapsed="false">
      <c r="A38" s="77" t="n">
        <v>2015</v>
      </c>
      <c r="B38" s="78" t="s">
        <v>195</v>
      </c>
      <c r="C38" s="70" t="n">
        <v>7</v>
      </c>
      <c r="D38" s="71" t="n">
        <v>12</v>
      </c>
      <c r="E38" s="75" t="n">
        <v>126</v>
      </c>
      <c r="F38" s="70" t="n">
        <v>4</v>
      </c>
      <c r="G38" s="71" t="n">
        <v>9</v>
      </c>
      <c r="H38" s="75" t="n">
        <v>117</v>
      </c>
      <c r="I38" s="70" t="n">
        <v>3</v>
      </c>
      <c r="J38" s="71" t="n">
        <v>3</v>
      </c>
      <c r="K38" s="71" t="n">
        <v>9</v>
      </c>
      <c r="L38" s="76"/>
      <c r="M38" s="76"/>
    </row>
    <row r="39" s="61" customFormat="true" ht="10.35" hidden="false" customHeight="true" outlineLevel="0" collapsed="false">
      <c r="A39" s="79" t="n">
        <v>2016</v>
      </c>
      <c r="B39" s="80" t="s">
        <v>198</v>
      </c>
      <c r="C39" s="81" t="n">
        <v>11</v>
      </c>
      <c r="D39" s="82" t="n">
        <v>16</v>
      </c>
      <c r="E39" s="83" t="n">
        <v>112</v>
      </c>
      <c r="F39" s="82" t="n">
        <v>4</v>
      </c>
      <c r="G39" s="82" t="n">
        <v>9</v>
      </c>
      <c r="H39" s="82" t="n">
        <v>96</v>
      </c>
      <c r="I39" s="81" t="n">
        <v>7</v>
      </c>
      <c r="J39" s="82" t="n">
        <v>7</v>
      </c>
      <c r="K39" s="82" t="n">
        <v>16</v>
      </c>
      <c r="L39" s="76"/>
      <c r="M39" s="76"/>
    </row>
    <row r="40" s="61" customFormat="true" ht="10.35" hidden="false" customHeight="true" outlineLevel="0" collapsed="false">
      <c r="A40" s="69"/>
      <c r="B40" s="43"/>
      <c r="C40" s="71"/>
      <c r="D40" s="71"/>
      <c r="E40" s="71"/>
      <c r="F40" s="71"/>
      <c r="G40" s="71"/>
      <c r="H40" s="71"/>
      <c r="I40" s="71"/>
      <c r="J40" s="71"/>
      <c r="K40" s="71"/>
      <c r="L40" s="76"/>
      <c r="M40" s="76"/>
    </row>
    <row r="41" customFormat="false" ht="10.35" hidden="false" customHeight="true" outlineLevel="0" collapsed="false">
      <c r="A41" s="84" t="s">
        <v>213</v>
      </c>
      <c r="B41" s="55"/>
      <c r="C41" s="55"/>
      <c r="D41" s="55"/>
      <c r="E41" s="55"/>
      <c r="F41" s="55"/>
      <c r="G41" s="55"/>
      <c r="H41" s="55"/>
      <c r="I41" s="55"/>
      <c r="J41" s="55"/>
      <c r="K41" s="31"/>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9" colorId="64" zoomScale="160" zoomScaleNormal="1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5" width="4.62"/>
    <col collapsed="false" customWidth="true" hidden="false" outlineLevel="0" max="2" min="2" style="86" width="4.62"/>
    <col collapsed="false" customWidth="true" hidden="false" outlineLevel="0" max="5" min="3" style="86" width="8.62"/>
    <col collapsed="false" customWidth="false" hidden="false" outlineLevel="0" max="257" min="6" style="86" width="8.99"/>
  </cols>
  <sheetData>
    <row r="1" s="60" customFormat="true" ht="10.35" hidden="false" customHeight="true" outlineLevel="0" collapsed="false">
      <c r="A1" s="87" t="s">
        <v>214</v>
      </c>
      <c r="B1" s="55"/>
      <c r="C1" s="55"/>
      <c r="D1" s="55"/>
      <c r="E1" s="55"/>
    </row>
    <row r="2" customFormat="false" ht="10.35" hidden="false" customHeight="true" outlineLevel="0" collapsed="false">
      <c r="A2" s="88" t="s">
        <v>64</v>
      </c>
      <c r="B2" s="32"/>
      <c r="C2" s="89" t="s">
        <v>215</v>
      </c>
      <c r="D2" s="89" t="s">
        <v>216</v>
      </c>
      <c r="E2" s="90" t="s">
        <v>217</v>
      </c>
    </row>
    <row r="3" customFormat="false" ht="10.35" hidden="false" customHeight="true" outlineLevel="0" collapsed="false">
      <c r="A3" s="91"/>
      <c r="B3" s="39"/>
      <c r="C3" s="67" t="s">
        <v>206</v>
      </c>
      <c r="D3" s="92" t="s">
        <v>215</v>
      </c>
      <c r="E3" s="93" t="s">
        <v>218</v>
      </c>
    </row>
    <row r="4" customFormat="false" ht="10.35" hidden="false" customHeight="true" outlineLevel="0" collapsed="false">
      <c r="A4" s="69" t="n">
        <v>1970</v>
      </c>
      <c r="B4" s="43" t="s">
        <v>107</v>
      </c>
      <c r="C4" s="70" t="n">
        <v>6</v>
      </c>
      <c r="D4" s="71" t="n">
        <v>4</v>
      </c>
      <c r="E4" s="71" t="n">
        <v>2</v>
      </c>
    </row>
    <row r="5" customFormat="false" ht="10.35" hidden="false" customHeight="true" outlineLevel="0" collapsed="false">
      <c r="A5" s="69" t="n">
        <v>1975</v>
      </c>
      <c r="B5" s="43" t="s">
        <v>113</v>
      </c>
      <c r="C5" s="70" t="n">
        <v>13</v>
      </c>
      <c r="D5" s="71" t="n">
        <v>10</v>
      </c>
      <c r="E5" s="71" t="n">
        <v>3</v>
      </c>
    </row>
    <row r="6" customFormat="false" ht="10.35" hidden="false" customHeight="true" outlineLevel="0" collapsed="false">
      <c r="A6" s="69" t="n">
        <v>1980</v>
      </c>
      <c r="B6" s="43" t="s">
        <v>122</v>
      </c>
      <c r="C6" s="70" t="n">
        <v>23</v>
      </c>
      <c r="D6" s="71" t="n">
        <v>17</v>
      </c>
      <c r="E6" s="71" t="n">
        <v>6</v>
      </c>
    </row>
    <row r="7" customFormat="false" ht="10.35" hidden="false" customHeight="true" outlineLevel="0" collapsed="false">
      <c r="A7" s="69" t="n">
        <v>1985</v>
      </c>
      <c r="B7" s="43" t="s">
        <v>134</v>
      </c>
      <c r="C7" s="70" t="n">
        <v>39</v>
      </c>
      <c r="D7" s="71" t="n">
        <v>24</v>
      </c>
      <c r="E7" s="71" t="n">
        <v>15</v>
      </c>
    </row>
    <row r="8" customFormat="false" ht="10.35" hidden="false" customHeight="true" outlineLevel="0" collapsed="false">
      <c r="A8" s="69" t="n">
        <v>1986</v>
      </c>
      <c r="B8" s="43" t="s">
        <v>140</v>
      </c>
      <c r="C8" s="70" t="n">
        <v>30</v>
      </c>
      <c r="D8" s="71" t="n">
        <v>14</v>
      </c>
      <c r="E8" s="71" t="n">
        <v>16</v>
      </c>
    </row>
    <row r="9" customFormat="false" ht="10.35" hidden="false" customHeight="true" outlineLevel="0" collapsed="false">
      <c r="A9" s="69" t="n">
        <v>1987</v>
      </c>
      <c r="B9" s="43" t="s">
        <v>141</v>
      </c>
      <c r="C9" s="70" t="n">
        <v>34</v>
      </c>
      <c r="D9" s="71" t="n">
        <v>22</v>
      </c>
      <c r="E9" s="71" t="n">
        <v>12</v>
      </c>
    </row>
    <row r="10" customFormat="false" ht="10.35" hidden="false" customHeight="true" outlineLevel="0" collapsed="false">
      <c r="A10" s="69" t="n">
        <v>1988</v>
      </c>
      <c r="B10" s="43" t="s">
        <v>145</v>
      </c>
      <c r="C10" s="70" t="n">
        <v>21</v>
      </c>
      <c r="D10" s="71" t="n">
        <v>16</v>
      </c>
      <c r="E10" s="71" t="n">
        <v>5</v>
      </c>
    </row>
    <row r="11" customFormat="false" ht="10.35" hidden="false" customHeight="true" outlineLevel="0" collapsed="false">
      <c r="A11" s="69" t="n">
        <v>1989</v>
      </c>
      <c r="B11" s="43" t="s">
        <v>146</v>
      </c>
      <c r="C11" s="70" t="n">
        <v>19</v>
      </c>
      <c r="D11" s="71" t="n">
        <v>12</v>
      </c>
      <c r="E11" s="71" t="n">
        <v>7</v>
      </c>
    </row>
    <row r="12" customFormat="false" ht="10.35" hidden="false" customHeight="true" outlineLevel="0" collapsed="false">
      <c r="A12" s="69" t="n">
        <v>1990</v>
      </c>
      <c r="B12" s="43" t="s">
        <v>149</v>
      </c>
      <c r="C12" s="70" t="n">
        <v>23</v>
      </c>
      <c r="D12" s="71" t="n">
        <v>14</v>
      </c>
      <c r="E12" s="71" t="n">
        <v>9</v>
      </c>
    </row>
    <row r="13" customFormat="false" ht="10.35" hidden="false" customHeight="true" outlineLevel="0" collapsed="false">
      <c r="A13" s="69" t="n">
        <v>1991</v>
      </c>
      <c r="B13" s="43" t="s">
        <v>150</v>
      </c>
      <c r="C13" s="70" t="n">
        <v>34</v>
      </c>
      <c r="D13" s="71" t="n">
        <v>20</v>
      </c>
      <c r="E13" s="71" t="n">
        <v>14</v>
      </c>
    </row>
    <row r="14" customFormat="false" ht="10.35" hidden="false" customHeight="true" outlineLevel="0" collapsed="false">
      <c r="A14" s="69" t="n">
        <v>1992</v>
      </c>
      <c r="B14" s="43" t="s">
        <v>153</v>
      </c>
      <c r="C14" s="70" t="n">
        <v>30</v>
      </c>
      <c r="D14" s="71" t="n">
        <v>19</v>
      </c>
      <c r="E14" s="71" t="n">
        <v>11</v>
      </c>
    </row>
    <row r="15" customFormat="false" ht="10.35" hidden="false" customHeight="true" outlineLevel="0" collapsed="false">
      <c r="A15" s="69" t="n">
        <v>1993</v>
      </c>
      <c r="B15" s="43" t="s">
        <v>154</v>
      </c>
      <c r="C15" s="70" t="n">
        <v>36</v>
      </c>
      <c r="D15" s="71" t="n">
        <v>24</v>
      </c>
      <c r="E15" s="71" t="n">
        <v>12</v>
      </c>
    </row>
    <row r="16" customFormat="false" ht="10.35" hidden="false" customHeight="true" outlineLevel="0" collapsed="false">
      <c r="A16" s="69" t="n">
        <v>1994</v>
      </c>
      <c r="B16" s="43" t="s">
        <v>157</v>
      </c>
      <c r="C16" s="70" t="n">
        <v>31</v>
      </c>
      <c r="D16" s="71" t="n">
        <v>19</v>
      </c>
      <c r="E16" s="71" t="n">
        <v>12</v>
      </c>
    </row>
    <row r="17" customFormat="false" ht="10.35" hidden="false" customHeight="true" outlineLevel="0" collapsed="false">
      <c r="A17" s="69" t="n">
        <v>1995</v>
      </c>
      <c r="B17" s="43" t="s">
        <v>158</v>
      </c>
      <c r="C17" s="70" t="n">
        <v>32</v>
      </c>
      <c r="D17" s="71" t="n">
        <v>18</v>
      </c>
      <c r="E17" s="71" t="n">
        <v>14</v>
      </c>
    </row>
    <row r="18" customFormat="false" ht="10.35" hidden="false" customHeight="true" outlineLevel="0" collapsed="false">
      <c r="A18" s="69" t="n">
        <v>1996</v>
      </c>
      <c r="B18" s="43" t="s">
        <v>160</v>
      </c>
      <c r="C18" s="70" t="n">
        <v>26</v>
      </c>
      <c r="D18" s="71" t="n">
        <v>17</v>
      </c>
      <c r="E18" s="71" t="n">
        <v>9</v>
      </c>
    </row>
    <row r="19" customFormat="false" ht="10.35" hidden="false" customHeight="true" outlineLevel="0" collapsed="false">
      <c r="A19" s="69" t="n">
        <v>1997</v>
      </c>
      <c r="B19" s="43" t="s">
        <v>161</v>
      </c>
      <c r="C19" s="70" t="n">
        <v>23</v>
      </c>
      <c r="D19" s="71" t="n">
        <v>14</v>
      </c>
      <c r="E19" s="71" t="n">
        <v>9</v>
      </c>
    </row>
    <row r="20" customFormat="false" ht="10.35" hidden="false" customHeight="true" outlineLevel="0" collapsed="false">
      <c r="A20" s="69" t="n">
        <v>1998</v>
      </c>
      <c r="B20" s="43" t="s">
        <v>164</v>
      </c>
      <c r="C20" s="70" t="n">
        <v>13</v>
      </c>
      <c r="D20" s="71" t="n">
        <v>6</v>
      </c>
      <c r="E20" s="71" t="n">
        <v>7</v>
      </c>
    </row>
    <row r="21" customFormat="false" ht="10.35" hidden="false" customHeight="true" outlineLevel="0" collapsed="false">
      <c r="A21" s="69" t="n">
        <v>1999</v>
      </c>
      <c r="B21" s="43" t="s">
        <v>165</v>
      </c>
      <c r="C21" s="70" t="n">
        <v>15</v>
      </c>
      <c r="D21" s="71" t="n">
        <v>10</v>
      </c>
      <c r="E21" s="71" t="n">
        <v>5</v>
      </c>
    </row>
    <row r="22" customFormat="false" ht="10.35" hidden="false" customHeight="true" outlineLevel="0" collapsed="false">
      <c r="A22" s="69" t="n">
        <v>2000</v>
      </c>
      <c r="B22" s="43" t="s">
        <v>168</v>
      </c>
      <c r="C22" s="70" t="n">
        <v>15</v>
      </c>
      <c r="D22" s="71" t="n">
        <v>7</v>
      </c>
      <c r="E22" s="71" t="n">
        <v>8</v>
      </c>
    </row>
    <row r="23" customFormat="false" ht="10.35" hidden="false" customHeight="true" outlineLevel="0" collapsed="false">
      <c r="A23" s="69" t="n">
        <v>2001</v>
      </c>
      <c r="B23" s="43" t="s">
        <v>169</v>
      </c>
      <c r="C23" s="70" t="n">
        <v>21</v>
      </c>
      <c r="D23" s="71" t="n">
        <v>11</v>
      </c>
      <c r="E23" s="71" t="n">
        <v>10</v>
      </c>
    </row>
    <row r="24" customFormat="false" ht="10.35" hidden="false" customHeight="true" outlineLevel="0" collapsed="false">
      <c r="A24" s="69" t="n">
        <v>2002</v>
      </c>
      <c r="B24" s="43" t="s">
        <v>172</v>
      </c>
      <c r="C24" s="70" t="n">
        <v>25</v>
      </c>
      <c r="D24" s="71" t="n">
        <v>17</v>
      </c>
      <c r="E24" s="71" t="n">
        <v>8</v>
      </c>
    </row>
    <row r="25" customFormat="false" ht="10.35" hidden="false" customHeight="true" outlineLevel="0" collapsed="false">
      <c r="A25" s="69" t="n">
        <v>2003</v>
      </c>
      <c r="B25" s="50" t="s">
        <v>174</v>
      </c>
      <c r="C25" s="70" t="n">
        <v>32</v>
      </c>
      <c r="D25" s="71" t="n">
        <v>22</v>
      </c>
      <c r="E25" s="71" t="n">
        <v>10</v>
      </c>
    </row>
    <row r="26" s="94" customFormat="true" ht="10.35" hidden="false" customHeight="true" outlineLevel="0" collapsed="false">
      <c r="A26" s="69" t="n">
        <v>2004</v>
      </c>
      <c r="B26" s="50" t="s">
        <v>179</v>
      </c>
      <c r="C26" s="70" t="n">
        <v>22</v>
      </c>
      <c r="D26" s="71" t="n">
        <v>14</v>
      </c>
      <c r="E26" s="71" t="n">
        <v>8</v>
      </c>
    </row>
    <row r="27" s="94" customFormat="true" ht="10.35" hidden="false" customHeight="true" outlineLevel="0" collapsed="false">
      <c r="A27" s="69" t="n">
        <v>2005</v>
      </c>
      <c r="B27" s="50" t="s">
        <v>180</v>
      </c>
      <c r="C27" s="70" t="n">
        <v>22</v>
      </c>
      <c r="D27" s="71" t="n">
        <v>17</v>
      </c>
      <c r="E27" s="71" t="n">
        <v>5</v>
      </c>
    </row>
    <row r="28" s="94" customFormat="true" ht="10.35" hidden="false" customHeight="true" outlineLevel="0" collapsed="false">
      <c r="A28" s="69" t="n">
        <v>2006</v>
      </c>
      <c r="B28" s="50" t="s">
        <v>181</v>
      </c>
      <c r="C28" s="70" t="n">
        <v>23</v>
      </c>
      <c r="D28" s="71" t="n">
        <v>14</v>
      </c>
      <c r="E28" s="71" t="n">
        <v>9</v>
      </c>
    </row>
    <row r="29" s="94" customFormat="true" ht="10.35" hidden="false" customHeight="true" outlineLevel="0" collapsed="false">
      <c r="A29" s="69" t="n">
        <v>2007</v>
      </c>
      <c r="B29" s="50" t="s">
        <v>182</v>
      </c>
      <c r="C29" s="70" t="n">
        <v>17</v>
      </c>
      <c r="D29" s="71" t="n">
        <v>12</v>
      </c>
      <c r="E29" s="71" t="n">
        <v>5</v>
      </c>
    </row>
    <row r="30" s="94" customFormat="true" ht="10.35" hidden="false" customHeight="true" outlineLevel="0" collapsed="false">
      <c r="A30" s="69" t="n">
        <v>2008</v>
      </c>
      <c r="B30" s="50" t="s">
        <v>186</v>
      </c>
      <c r="C30" s="70" t="n">
        <v>17</v>
      </c>
      <c r="D30" s="71" t="n">
        <v>14</v>
      </c>
      <c r="E30" s="71" t="n">
        <v>3</v>
      </c>
    </row>
    <row r="31" s="94" customFormat="true" ht="10.35" hidden="false" customHeight="true" outlineLevel="0" collapsed="false">
      <c r="A31" s="69" t="n">
        <v>2009</v>
      </c>
      <c r="B31" s="50" t="s">
        <v>187</v>
      </c>
      <c r="C31" s="70" t="n">
        <v>17</v>
      </c>
      <c r="D31" s="71" t="n">
        <v>15</v>
      </c>
      <c r="E31" s="71" t="n">
        <v>2</v>
      </c>
    </row>
    <row r="32" s="94" customFormat="true" ht="10.35" hidden="false" customHeight="true" outlineLevel="0" collapsed="false">
      <c r="A32" s="69" t="n">
        <v>2010</v>
      </c>
      <c r="B32" s="50" t="s">
        <v>190</v>
      </c>
      <c r="C32" s="70" t="n">
        <v>11</v>
      </c>
      <c r="D32" s="71" t="n">
        <v>11</v>
      </c>
      <c r="E32" s="95" t="s">
        <v>219</v>
      </c>
    </row>
    <row r="33" s="96" customFormat="true" ht="10.35" hidden="false" customHeight="true" outlineLevel="0" collapsed="false">
      <c r="A33" s="69" t="n">
        <v>2011</v>
      </c>
      <c r="B33" s="50" t="s">
        <v>191</v>
      </c>
      <c r="C33" s="70" t="n">
        <v>10</v>
      </c>
      <c r="D33" s="71" t="n">
        <v>10</v>
      </c>
      <c r="E33" s="95" t="n">
        <v>1</v>
      </c>
    </row>
    <row r="34" s="96" customFormat="true" ht="10.35" hidden="false" customHeight="true" outlineLevel="0" collapsed="false">
      <c r="A34" s="77" t="n">
        <v>2012</v>
      </c>
      <c r="B34" s="48" t="s">
        <v>192</v>
      </c>
      <c r="C34" s="70" t="n">
        <v>11</v>
      </c>
      <c r="D34" s="71" t="n">
        <v>10</v>
      </c>
      <c r="E34" s="95" t="n">
        <v>1</v>
      </c>
    </row>
    <row r="35" s="96" customFormat="true" ht="10.35" hidden="false" customHeight="true" outlineLevel="0" collapsed="false">
      <c r="A35" s="77" t="n">
        <v>2013</v>
      </c>
      <c r="B35" s="48" t="s">
        <v>193</v>
      </c>
      <c r="C35" s="70" t="n">
        <v>10</v>
      </c>
      <c r="D35" s="71" t="n">
        <v>10</v>
      </c>
      <c r="E35" s="95" t="s">
        <v>219</v>
      </c>
    </row>
    <row r="36" s="96" customFormat="true" ht="10.35" hidden="false" customHeight="true" outlineLevel="0" collapsed="false">
      <c r="A36" s="77" t="n">
        <v>2014</v>
      </c>
      <c r="B36" s="48" t="s">
        <v>194</v>
      </c>
      <c r="C36" s="70" t="n">
        <v>11</v>
      </c>
      <c r="D36" s="71" t="n">
        <v>8</v>
      </c>
      <c r="E36" s="95" t="n">
        <v>3</v>
      </c>
    </row>
    <row r="37" s="96" customFormat="true" ht="10.35" hidden="false" customHeight="true" outlineLevel="0" collapsed="false">
      <c r="A37" s="77" t="n">
        <v>2015</v>
      </c>
      <c r="B37" s="48" t="s">
        <v>195</v>
      </c>
      <c r="C37" s="70" t="n">
        <v>15</v>
      </c>
      <c r="D37" s="71" t="n">
        <v>9</v>
      </c>
      <c r="E37" s="95" t="n">
        <v>6</v>
      </c>
    </row>
    <row r="38" s="96" customFormat="true" ht="10.35" hidden="false" customHeight="true" outlineLevel="0" collapsed="false">
      <c r="A38" s="79" t="n">
        <v>2016</v>
      </c>
      <c r="B38" s="80" t="s">
        <v>198</v>
      </c>
      <c r="C38" s="81" t="n">
        <v>23</v>
      </c>
      <c r="D38" s="82" t="n">
        <v>19</v>
      </c>
      <c r="E38" s="97" t="n">
        <v>4</v>
      </c>
    </row>
    <row r="39" customFormat="false" ht="10.35" hidden="false" customHeight="true" outlineLevel="0" collapsed="false">
      <c r="A39" s="98" t="s">
        <v>213</v>
      </c>
      <c r="B39" s="55"/>
      <c r="C39" s="55"/>
      <c r="D39" s="55"/>
      <c r="E39" s="55"/>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55" colorId="64" zoomScale="145" zoomScaleNormal="145"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 width="11.62"/>
    <col collapsed="false" customWidth="true" hidden="false" outlineLevel="0" max="2" min="2" style="62" width="28.62"/>
    <col collapsed="false" customWidth="true" hidden="false" outlineLevel="0" max="3" min="3" style="99" width="4.62"/>
    <col collapsed="false" customWidth="true" hidden="false" outlineLevel="0" max="4" min="4" style="60" width="28.62"/>
    <col collapsed="false" customWidth="true" hidden="false" outlineLevel="0" max="5" min="5" style="99" width="6.62"/>
    <col collapsed="false" customWidth="false" hidden="false" outlineLevel="0" max="257" min="6" style="60" width="8.99"/>
  </cols>
  <sheetData>
    <row r="1" customFormat="false" ht="10.35" hidden="false" customHeight="true" outlineLevel="0" collapsed="false">
      <c r="A1" s="55" t="s">
        <v>220</v>
      </c>
      <c r="B1" s="87"/>
      <c r="C1" s="100"/>
      <c r="D1" s="55"/>
      <c r="E1" s="100"/>
    </row>
    <row r="2" s="62" customFormat="true" ht="10.35" hidden="false" customHeight="true" outlineLevel="0" collapsed="false">
      <c r="A2" s="101" t="s">
        <v>221</v>
      </c>
      <c r="B2" s="102" t="s">
        <v>222</v>
      </c>
      <c r="C2" s="103" t="s">
        <v>223</v>
      </c>
      <c r="D2" s="102" t="s">
        <v>224</v>
      </c>
      <c r="E2" s="104" t="s">
        <v>225</v>
      </c>
    </row>
    <row r="3" customFormat="false" ht="10.35" hidden="false" customHeight="true" outlineLevel="0" collapsed="false">
      <c r="A3" s="105" t="s">
        <v>226</v>
      </c>
      <c r="B3" s="106" t="s">
        <v>227</v>
      </c>
      <c r="C3" s="107" t="n">
        <v>17</v>
      </c>
      <c r="D3" s="106" t="s">
        <v>228</v>
      </c>
      <c r="E3" s="108" t="n">
        <v>6</v>
      </c>
    </row>
    <row r="4" customFormat="false" ht="10.35" hidden="false" customHeight="true" outlineLevel="0" collapsed="false">
      <c r="A4" s="50" t="s">
        <v>229</v>
      </c>
      <c r="B4" s="106" t="s">
        <v>230</v>
      </c>
      <c r="C4" s="107" t="n">
        <v>17</v>
      </c>
      <c r="D4" s="106" t="s">
        <v>231</v>
      </c>
      <c r="E4" s="108" t="n">
        <v>4</v>
      </c>
    </row>
    <row r="5" customFormat="false" ht="10.35" hidden="false" customHeight="true" outlineLevel="0" collapsed="false">
      <c r="A5" s="50" t="s">
        <v>232</v>
      </c>
      <c r="B5" s="106" t="s">
        <v>233</v>
      </c>
      <c r="C5" s="107" t="n">
        <v>17</v>
      </c>
      <c r="D5" s="106" t="s">
        <v>234</v>
      </c>
      <c r="E5" s="108" t="n">
        <v>6</v>
      </c>
    </row>
    <row r="6" customFormat="false" ht="10.35" hidden="false" customHeight="true" outlineLevel="0" collapsed="false">
      <c r="A6" s="50" t="s">
        <v>235</v>
      </c>
      <c r="B6" s="106" t="s">
        <v>236</v>
      </c>
      <c r="C6" s="107" t="n">
        <v>17</v>
      </c>
      <c r="D6" s="106" t="s">
        <v>237</v>
      </c>
      <c r="E6" s="108" t="n">
        <v>6</v>
      </c>
    </row>
    <row r="7" customFormat="false" ht="10.35" hidden="false" customHeight="true" outlineLevel="0" collapsed="false">
      <c r="A7" s="50" t="s">
        <v>238</v>
      </c>
      <c r="B7" s="106" t="s">
        <v>239</v>
      </c>
      <c r="C7" s="107" t="n">
        <v>17</v>
      </c>
      <c r="D7" s="106" t="s">
        <v>240</v>
      </c>
      <c r="E7" s="108" t="n">
        <v>5</v>
      </c>
    </row>
    <row r="8" customFormat="false" ht="10.35" hidden="false" customHeight="true" outlineLevel="0" collapsed="false">
      <c r="A8" s="50" t="s">
        <v>241</v>
      </c>
      <c r="B8" s="106" t="s">
        <v>242</v>
      </c>
      <c r="C8" s="107" t="n">
        <v>17</v>
      </c>
      <c r="D8" s="106" t="s">
        <v>243</v>
      </c>
      <c r="E8" s="108" t="n">
        <v>5</v>
      </c>
    </row>
    <row r="9" customFormat="false" ht="10.35" hidden="false" customHeight="true" outlineLevel="0" collapsed="false">
      <c r="A9" s="50" t="s">
        <v>244</v>
      </c>
      <c r="B9" s="106" t="s">
        <v>245</v>
      </c>
      <c r="C9" s="107" t="n">
        <v>17</v>
      </c>
      <c r="D9" s="106" t="s">
        <v>246</v>
      </c>
      <c r="E9" s="108" t="n">
        <v>4</v>
      </c>
    </row>
    <row r="10" customFormat="false" ht="10.35" hidden="false" customHeight="true" outlineLevel="0" collapsed="false">
      <c r="A10" s="50" t="s">
        <v>247</v>
      </c>
      <c r="B10" s="106" t="s">
        <v>248</v>
      </c>
      <c r="C10" s="107" t="n">
        <v>17</v>
      </c>
      <c r="D10" s="106" t="s">
        <v>249</v>
      </c>
      <c r="E10" s="108" t="n">
        <v>5</v>
      </c>
    </row>
    <row r="11" customFormat="false" ht="10.35" hidden="false" customHeight="true" outlineLevel="0" collapsed="false">
      <c r="A11" s="50" t="s">
        <v>250</v>
      </c>
      <c r="B11" s="106" t="s">
        <v>251</v>
      </c>
      <c r="C11" s="107" t="n">
        <v>17</v>
      </c>
      <c r="D11" s="106" t="s">
        <v>252</v>
      </c>
      <c r="E11" s="108" t="n">
        <v>6</v>
      </c>
    </row>
    <row r="12" customFormat="false" ht="10.35" hidden="false" customHeight="true" outlineLevel="0" collapsed="false">
      <c r="A12" s="50" t="s">
        <v>253</v>
      </c>
      <c r="B12" s="106" t="s">
        <v>254</v>
      </c>
      <c r="C12" s="107" t="n">
        <v>17</v>
      </c>
      <c r="D12" s="106" t="s">
        <v>255</v>
      </c>
      <c r="E12" s="108" t="n">
        <v>4</v>
      </c>
    </row>
    <row r="13" customFormat="false" ht="10.35" hidden="false" customHeight="true" outlineLevel="0" collapsed="false">
      <c r="A13" s="50" t="s">
        <v>256</v>
      </c>
      <c r="B13" s="106" t="s">
        <v>257</v>
      </c>
      <c r="C13" s="107" t="n">
        <v>6</v>
      </c>
      <c r="D13" s="106" t="s">
        <v>258</v>
      </c>
      <c r="E13" s="108" t="n">
        <v>10</v>
      </c>
    </row>
    <row r="14" customFormat="false" ht="10.35" hidden="false" customHeight="true" outlineLevel="0" collapsed="false">
      <c r="A14" s="50" t="s">
        <v>256</v>
      </c>
      <c r="B14" s="106" t="s">
        <v>259</v>
      </c>
      <c r="C14" s="107" t="n">
        <v>8</v>
      </c>
      <c r="D14" s="106" t="s">
        <v>260</v>
      </c>
      <c r="E14" s="108" t="n">
        <v>9</v>
      </c>
    </row>
    <row r="15" customFormat="false" ht="10.35" hidden="false" customHeight="true" outlineLevel="0" collapsed="false">
      <c r="A15" s="50" t="s">
        <v>261</v>
      </c>
      <c r="B15" s="106" t="s">
        <v>262</v>
      </c>
      <c r="C15" s="107" t="n">
        <v>17</v>
      </c>
      <c r="D15" s="106" t="s">
        <v>263</v>
      </c>
      <c r="E15" s="108" t="n">
        <v>6</v>
      </c>
    </row>
    <row r="16" customFormat="false" ht="10.35" hidden="false" customHeight="true" outlineLevel="0" collapsed="false">
      <c r="A16" s="50" t="s">
        <v>264</v>
      </c>
      <c r="B16" s="106" t="s">
        <v>265</v>
      </c>
      <c r="C16" s="107" t="n">
        <v>17</v>
      </c>
      <c r="D16" s="106" t="s">
        <v>266</v>
      </c>
      <c r="E16" s="108" t="n">
        <v>4</v>
      </c>
    </row>
    <row r="17" customFormat="false" ht="10.35" hidden="false" customHeight="true" outlineLevel="0" collapsed="false">
      <c r="A17" s="50" t="s">
        <v>267</v>
      </c>
      <c r="B17" s="106" t="s">
        <v>268</v>
      </c>
      <c r="C17" s="107" t="n">
        <v>8</v>
      </c>
      <c r="D17" s="106" t="s">
        <v>269</v>
      </c>
      <c r="E17" s="108" t="n">
        <v>8</v>
      </c>
    </row>
    <row r="18" customFormat="false" ht="10.35" hidden="false" customHeight="true" outlineLevel="0" collapsed="false">
      <c r="A18" s="50" t="s">
        <v>270</v>
      </c>
      <c r="B18" s="106" t="s">
        <v>271</v>
      </c>
      <c r="C18" s="107" t="n">
        <v>16</v>
      </c>
      <c r="D18" s="106" t="s">
        <v>272</v>
      </c>
      <c r="E18" s="108" t="n">
        <v>4</v>
      </c>
    </row>
    <row r="19" customFormat="false" ht="10.35" hidden="false" customHeight="true" outlineLevel="0" collapsed="false">
      <c r="A19" s="50" t="s">
        <v>273</v>
      </c>
      <c r="B19" s="106" t="s">
        <v>274</v>
      </c>
      <c r="C19" s="107" t="n">
        <v>17</v>
      </c>
      <c r="D19" s="106" t="s">
        <v>275</v>
      </c>
      <c r="E19" s="108" t="n">
        <v>5</v>
      </c>
    </row>
    <row r="20" customFormat="false" ht="10.35" hidden="false" customHeight="true" outlineLevel="0" collapsed="false">
      <c r="A20" s="50" t="s">
        <v>276</v>
      </c>
      <c r="B20" s="106" t="s">
        <v>277</v>
      </c>
      <c r="C20" s="107" t="n">
        <v>16</v>
      </c>
      <c r="D20" s="106" t="s">
        <v>278</v>
      </c>
      <c r="E20" s="108" t="n">
        <v>6</v>
      </c>
    </row>
    <row r="21" customFormat="false" ht="10.35" hidden="false" customHeight="true" outlineLevel="0" collapsed="false">
      <c r="A21" s="50" t="s">
        <v>279</v>
      </c>
      <c r="B21" s="106" t="s">
        <v>280</v>
      </c>
      <c r="C21" s="107" t="n">
        <v>17</v>
      </c>
      <c r="D21" s="106" t="s">
        <v>281</v>
      </c>
      <c r="E21" s="108" t="n">
        <v>4</v>
      </c>
    </row>
    <row r="22" customFormat="false" ht="10.35" hidden="false" customHeight="true" outlineLevel="0" collapsed="false">
      <c r="A22" s="50" t="s">
        <v>282</v>
      </c>
      <c r="B22" s="106" t="s">
        <v>283</v>
      </c>
      <c r="C22" s="107" t="n">
        <v>17</v>
      </c>
      <c r="D22" s="106" t="s">
        <v>284</v>
      </c>
      <c r="E22" s="108" t="n">
        <v>4</v>
      </c>
    </row>
    <row r="23" customFormat="false" ht="10.35" hidden="false" customHeight="true" outlineLevel="0" collapsed="false">
      <c r="A23" s="50" t="s">
        <v>285</v>
      </c>
      <c r="B23" s="106" t="s">
        <v>286</v>
      </c>
      <c r="C23" s="107" t="n">
        <v>17</v>
      </c>
      <c r="D23" s="106" t="s">
        <v>287</v>
      </c>
      <c r="E23" s="108" t="n">
        <v>4</v>
      </c>
    </row>
    <row r="24" customFormat="false" ht="10.35" hidden="false" customHeight="true" outlineLevel="0" collapsed="false">
      <c r="A24" s="50" t="s">
        <v>288</v>
      </c>
      <c r="B24" s="106" t="s">
        <v>289</v>
      </c>
      <c r="C24" s="107" t="n">
        <v>16</v>
      </c>
      <c r="D24" s="106" t="s">
        <v>290</v>
      </c>
      <c r="E24" s="108" t="n">
        <v>4</v>
      </c>
    </row>
    <row r="25" customFormat="false" ht="10.35" hidden="false" customHeight="true" outlineLevel="0" collapsed="false">
      <c r="A25" s="50" t="s">
        <v>291</v>
      </c>
      <c r="B25" s="106" t="s">
        <v>292</v>
      </c>
      <c r="C25" s="107" t="n">
        <v>17</v>
      </c>
      <c r="D25" s="106" t="s">
        <v>293</v>
      </c>
      <c r="E25" s="108" t="n">
        <v>4</v>
      </c>
    </row>
    <row r="26" customFormat="false" ht="10.35" hidden="false" customHeight="true" outlineLevel="0" collapsed="false">
      <c r="A26" s="50" t="s">
        <v>294</v>
      </c>
      <c r="B26" s="106" t="s">
        <v>295</v>
      </c>
      <c r="C26" s="107" t="n">
        <v>16</v>
      </c>
      <c r="D26" s="106" t="s">
        <v>296</v>
      </c>
      <c r="E26" s="108" t="n">
        <v>4</v>
      </c>
    </row>
    <row r="27" customFormat="false" ht="10.35" hidden="false" customHeight="true" outlineLevel="0" collapsed="false">
      <c r="A27" s="50" t="s">
        <v>297</v>
      </c>
      <c r="B27" s="106" t="s">
        <v>298</v>
      </c>
      <c r="C27" s="107" t="n">
        <v>17</v>
      </c>
      <c r="D27" s="106" t="s">
        <v>299</v>
      </c>
      <c r="E27" s="108" t="n">
        <v>4</v>
      </c>
    </row>
    <row r="28" customFormat="false" ht="10.35" hidden="false" customHeight="true" outlineLevel="0" collapsed="false">
      <c r="A28" s="50" t="s">
        <v>300</v>
      </c>
      <c r="B28" s="106" t="s">
        <v>301</v>
      </c>
      <c r="C28" s="107" t="n">
        <v>16</v>
      </c>
      <c r="D28" s="106" t="s">
        <v>302</v>
      </c>
      <c r="E28" s="108" t="n">
        <v>4</v>
      </c>
    </row>
    <row r="29" customFormat="false" ht="10.35" hidden="false" customHeight="true" outlineLevel="0" collapsed="false">
      <c r="A29" s="50" t="s">
        <v>303</v>
      </c>
      <c r="B29" s="106" t="s">
        <v>304</v>
      </c>
      <c r="C29" s="107" t="n">
        <v>17</v>
      </c>
      <c r="D29" s="106" t="s">
        <v>305</v>
      </c>
      <c r="E29" s="108" t="n">
        <v>4</v>
      </c>
    </row>
    <row r="30" customFormat="false" ht="10.35" hidden="false" customHeight="true" outlineLevel="0" collapsed="false">
      <c r="A30" s="50" t="s">
        <v>306</v>
      </c>
      <c r="B30" s="106" t="s">
        <v>307</v>
      </c>
      <c r="C30" s="107" t="n">
        <v>15</v>
      </c>
      <c r="D30" s="106" t="s">
        <v>308</v>
      </c>
      <c r="E30" s="108" t="n">
        <v>5</v>
      </c>
    </row>
    <row r="31" customFormat="false" ht="10.35" hidden="false" customHeight="true" outlineLevel="0" collapsed="false">
      <c r="A31" s="50" t="s">
        <v>309</v>
      </c>
      <c r="B31" s="106" t="s">
        <v>310</v>
      </c>
      <c r="C31" s="107" t="n">
        <v>14</v>
      </c>
      <c r="D31" s="106" t="s">
        <v>311</v>
      </c>
      <c r="E31" s="108" t="n">
        <v>1</v>
      </c>
    </row>
    <row r="32" customFormat="false" ht="10.35" hidden="false" customHeight="true" outlineLevel="0" collapsed="false">
      <c r="A32" s="50" t="s">
        <v>312</v>
      </c>
      <c r="B32" s="106" t="s">
        <v>313</v>
      </c>
      <c r="C32" s="107" t="n">
        <v>14</v>
      </c>
      <c r="D32" s="106" t="s">
        <v>314</v>
      </c>
      <c r="E32" s="108" t="n">
        <v>3</v>
      </c>
    </row>
    <row r="33" customFormat="false" ht="10.35" hidden="false" customHeight="true" outlineLevel="0" collapsed="false">
      <c r="A33" s="50" t="s">
        <v>315</v>
      </c>
      <c r="B33" s="106" t="s">
        <v>316</v>
      </c>
      <c r="C33" s="107" t="n">
        <v>13</v>
      </c>
      <c r="D33" s="106" t="s">
        <v>317</v>
      </c>
      <c r="E33" s="108" t="n">
        <v>6</v>
      </c>
    </row>
    <row r="34" customFormat="false" ht="10.35" hidden="false" customHeight="true" outlineLevel="0" collapsed="false">
      <c r="A34" s="50" t="s">
        <v>318</v>
      </c>
      <c r="B34" s="106" t="s">
        <v>319</v>
      </c>
      <c r="C34" s="107" t="n">
        <v>14</v>
      </c>
      <c r="D34" s="106" t="s">
        <v>320</v>
      </c>
      <c r="E34" s="108" t="n">
        <v>3</v>
      </c>
    </row>
    <row r="35" customFormat="false" ht="10.35" hidden="false" customHeight="true" outlineLevel="0" collapsed="false">
      <c r="A35" s="50" t="s">
        <v>321</v>
      </c>
      <c r="B35" s="106" t="s">
        <v>322</v>
      </c>
      <c r="C35" s="107" t="n">
        <v>13</v>
      </c>
      <c r="D35" s="106" t="s">
        <v>323</v>
      </c>
      <c r="E35" s="108" t="n">
        <v>3</v>
      </c>
    </row>
    <row r="36" customFormat="false" ht="10.35" hidden="false" customHeight="true" outlineLevel="0" collapsed="false">
      <c r="A36" s="50" t="s">
        <v>324</v>
      </c>
      <c r="B36" s="106" t="s">
        <v>325</v>
      </c>
      <c r="C36" s="107" t="n">
        <v>15</v>
      </c>
      <c r="D36" s="106" t="s">
        <v>326</v>
      </c>
      <c r="E36" s="108" t="n">
        <v>3</v>
      </c>
    </row>
    <row r="37" customFormat="false" ht="10.35" hidden="false" customHeight="true" outlineLevel="0" collapsed="false">
      <c r="A37" s="50" t="s">
        <v>327</v>
      </c>
      <c r="B37" s="106" t="s">
        <v>328</v>
      </c>
      <c r="C37" s="107" t="n">
        <v>14</v>
      </c>
      <c r="D37" s="106" t="s">
        <v>329</v>
      </c>
      <c r="E37" s="108" t="n">
        <v>3</v>
      </c>
    </row>
    <row r="38" customFormat="false" ht="10.35" hidden="false" customHeight="true" outlineLevel="0" collapsed="false">
      <c r="A38" s="50" t="s">
        <v>330</v>
      </c>
      <c r="B38" s="106" t="s">
        <v>331</v>
      </c>
      <c r="C38" s="107" t="n">
        <v>15</v>
      </c>
      <c r="D38" s="106" t="s">
        <v>332</v>
      </c>
      <c r="E38" s="108" t="n">
        <v>10</v>
      </c>
    </row>
    <row r="39" customFormat="false" ht="10.35" hidden="false" customHeight="true" outlineLevel="0" collapsed="false">
      <c r="A39" s="50" t="s">
        <v>333</v>
      </c>
      <c r="B39" s="106" t="s">
        <v>334</v>
      </c>
      <c r="C39" s="107" t="n">
        <v>13</v>
      </c>
      <c r="D39" s="106" t="s">
        <v>335</v>
      </c>
      <c r="E39" s="108" t="n">
        <v>4</v>
      </c>
    </row>
    <row r="40" customFormat="false" ht="10.35" hidden="false" customHeight="true" outlineLevel="0" collapsed="false">
      <c r="A40" s="50" t="s">
        <v>336</v>
      </c>
      <c r="B40" s="106" t="s">
        <v>337</v>
      </c>
      <c r="C40" s="107" t="n">
        <v>12</v>
      </c>
      <c r="D40" s="106" t="s">
        <v>338</v>
      </c>
      <c r="E40" s="108" t="n">
        <v>5</v>
      </c>
    </row>
    <row r="41" customFormat="false" ht="10.35" hidden="false" customHeight="true" outlineLevel="0" collapsed="false">
      <c r="A41" s="50" t="s">
        <v>336</v>
      </c>
      <c r="B41" s="106" t="s">
        <v>339</v>
      </c>
      <c r="C41" s="107" t="n">
        <v>13</v>
      </c>
      <c r="D41" s="106" t="s">
        <v>340</v>
      </c>
      <c r="E41" s="108" t="n">
        <v>5</v>
      </c>
    </row>
    <row r="42" customFormat="false" ht="10.35" hidden="false" customHeight="true" outlineLevel="0" collapsed="false">
      <c r="A42" s="50" t="s">
        <v>341</v>
      </c>
      <c r="B42" s="106" t="s">
        <v>342</v>
      </c>
      <c r="C42" s="107" t="n">
        <v>13</v>
      </c>
      <c r="D42" s="106" t="s">
        <v>343</v>
      </c>
      <c r="E42" s="108" t="n">
        <v>3</v>
      </c>
    </row>
    <row r="43" s="61" customFormat="true" ht="10.35" hidden="false" customHeight="true" outlineLevel="0" collapsed="false">
      <c r="A43" s="50" t="s">
        <v>344</v>
      </c>
      <c r="B43" s="106" t="s">
        <v>345</v>
      </c>
      <c r="C43" s="107" t="n">
        <v>6</v>
      </c>
      <c r="D43" s="106" t="s">
        <v>346</v>
      </c>
      <c r="E43" s="108" t="n">
        <v>23</v>
      </c>
    </row>
    <row r="44" s="61" customFormat="true" ht="10.35" hidden="false" customHeight="true" outlineLevel="0" collapsed="false">
      <c r="A44" s="50" t="s">
        <v>347</v>
      </c>
      <c r="B44" s="106" t="s">
        <v>348</v>
      </c>
      <c r="C44" s="107" t="n">
        <v>13</v>
      </c>
      <c r="D44" s="106" t="s">
        <v>349</v>
      </c>
      <c r="E44" s="108" t="n">
        <v>3</v>
      </c>
    </row>
    <row r="45" s="61" customFormat="true" ht="10.35" hidden="false" customHeight="true" outlineLevel="0" collapsed="false">
      <c r="A45" s="50" t="s">
        <v>350</v>
      </c>
      <c r="B45" s="106" t="s">
        <v>351</v>
      </c>
      <c r="C45" s="107" t="n">
        <v>11</v>
      </c>
      <c r="D45" s="106" t="s">
        <v>352</v>
      </c>
      <c r="E45" s="108" t="n">
        <v>4</v>
      </c>
    </row>
    <row r="46" s="61" customFormat="true" ht="10.35" hidden="false" customHeight="true" outlineLevel="0" collapsed="false">
      <c r="A46" s="50" t="s">
        <v>353</v>
      </c>
      <c r="B46" s="106" t="s">
        <v>354</v>
      </c>
      <c r="C46" s="107" t="n">
        <v>12</v>
      </c>
      <c r="D46" s="106" t="s">
        <v>355</v>
      </c>
      <c r="E46" s="108" t="n">
        <v>4</v>
      </c>
    </row>
    <row r="47" s="61" customFormat="true" ht="10.35" hidden="false" customHeight="true" outlineLevel="0" collapsed="false">
      <c r="A47" s="50" t="s">
        <v>356</v>
      </c>
      <c r="B47" s="106" t="s">
        <v>357</v>
      </c>
      <c r="C47" s="107" t="n">
        <v>12</v>
      </c>
      <c r="D47" s="106" t="s">
        <v>358</v>
      </c>
      <c r="E47" s="108" t="n">
        <v>5</v>
      </c>
    </row>
    <row r="48" s="61" customFormat="true" ht="10.35" hidden="false" customHeight="true" outlineLevel="0" collapsed="false">
      <c r="A48" s="50" t="s">
        <v>359</v>
      </c>
      <c r="B48" s="106" t="s">
        <v>360</v>
      </c>
      <c r="C48" s="107" t="n">
        <v>11</v>
      </c>
      <c r="D48" s="106" t="s">
        <v>361</v>
      </c>
      <c r="E48" s="108" t="n">
        <v>4</v>
      </c>
    </row>
    <row r="49" s="61" customFormat="true" ht="10.35" hidden="false" customHeight="true" outlineLevel="0" collapsed="false">
      <c r="A49" s="50" t="s">
        <v>362</v>
      </c>
      <c r="B49" s="106" t="s">
        <v>363</v>
      </c>
      <c r="C49" s="107" t="n">
        <v>13</v>
      </c>
      <c r="D49" s="106" t="s">
        <v>364</v>
      </c>
      <c r="E49" s="108" t="n">
        <v>3</v>
      </c>
    </row>
    <row r="50" s="61" customFormat="true" ht="10.35" hidden="false" customHeight="true" outlineLevel="0" collapsed="false">
      <c r="A50" s="50" t="s">
        <v>365</v>
      </c>
      <c r="B50" s="106" t="s">
        <v>366</v>
      </c>
      <c r="C50" s="107" t="n">
        <v>12</v>
      </c>
      <c r="D50" s="106" t="s">
        <v>367</v>
      </c>
      <c r="E50" s="108" t="n">
        <v>3</v>
      </c>
    </row>
    <row r="51" s="61" customFormat="true" ht="10.35" hidden="false" customHeight="true" outlineLevel="0" collapsed="false">
      <c r="A51" s="50" t="s">
        <v>368</v>
      </c>
      <c r="B51" s="106" t="s">
        <v>369</v>
      </c>
      <c r="C51" s="107" t="n">
        <v>5</v>
      </c>
      <c r="D51" s="106" t="s">
        <v>370</v>
      </c>
      <c r="E51" s="108" t="n">
        <v>5</v>
      </c>
    </row>
    <row r="52" s="61" customFormat="true" ht="10.35" hidden="false" customHeight="true" outlineLevel="0" collapsed="false">
      <c r="A52" s="50" t="s">
        <v>371</v>
      </c>
      <c r="B52" s="106" t="s">
        <v>369</v>
      </c>
      <c r="C52" s="107" t="n">
        <v>5</v>
      </c>
      <c r="D52" s="106" t="s">
        <v>372</v>
      </c>
      <c r="E52" s="108" t="n">
        <v>5</v>
      </c>
    </row>
    <row r="53" s="61" customFormat="true" ht="10.35" hidden="false" customHeight="true" outlineLevel="0" collapsed="false">
      <c r="A53" s="50" t="s">
        <v>373</v>
      </c>
      <c r="B53" s="106" t="s">
        <v>374</v>
      </c>
      <c r="C53" s="107" t="n">
        <v>10</v>
      </c>
      <c r="D53" s="106" t="s">
        <v>375</v>
      </c>
      <c r="E53" s="108" t="n">
        <v>3</v>
      </c>
    </row>
    <row r="54" s="61" customFormat="true" ht="10.35" hidden="false" customHeight="true" outlineLevel="0" collapsed="false">
      <c r="A54" s="50" t="s">
        <v>376</v>
      </c>
      <c r="B54" s="106" t="s">
        <v>377</v>
      </c>
      <c r="C54" s="107" t="n">
        <v>11</v>
      </c>
      <c r="D54" s="106" t="s">
        <v>378</v>
      </c>
      <c r="E54" s="108" t="n">
        <v>3</v>
      </c>
    </row>
    <row r="55" s="61" customFormat="true" ht="10.35" hidden="false" customHeight="true" outlineLevel="0" collapsed="false">
      <c r="A55" s="50" t="s">
        <v>379</v>
      </c>
      <c r="B55" s="106" t="s">
        <v>380</v>
      </c>
      <c r="C55" s="107" t="n">
        <v>10</v>
      </c>
      <c r="D55" s="106" t="s">
        <v>381</v>
      </c>
      <c r="E55" s="108" t="n">
        <v>3</v>
      </c>
    </row>
    <row r="56" s="61" customFormat="true" ht="10.35" hidden="false" customHeight="true" outlineLevel="0" collapsed="false">
      <c r="A56" s="50" t="s">
        <v>382</v>
      </c>
      <c r="B56" s="106" t="s">
        <v>383</v>
      </c>
      <c r="C56" s="107" t="n">
        <v>11</v>
      </c>
      <c r="D56" s="106" t="s">
        <v>384</v>
      </c>
      <c r="E56" s="108" t="n">
        <v>3</v>
      </c>
    </row>
    <row r="57" s="61" customFormat="true" ht="10.35" hidden="false" customHeight="true" outlineLevel="0" collapsed="false">
      <c r="A57" s="50" t="s">
        <v>385</v>
      </c>
      <c r="B57" s="106" t="s">
        <v>386</v>
      </c>
      <c r="C57" s="107" t="n">
        <v>10</v>
      </c>
      <c r="D57" s="106" t="s">
        <v>387</v>
      </c>
      <c r="E57" s="108" t="n">
        <v>3</v>
      </c>
    </row>
    <row r="58" s="61" customFormat="true" ht="10.35" hidden="false" customHeight="true" outlineLevel="0" collapsed="false">
      <c r="A58" s="50" t="s">
        <v>388</v>
      </c>
      <c r="B58" s="106" t="s">
        <v>389</v>
      </c>
      <c r="C58" s="107" t="n">
        <v>11</v>
      </c>
      <c r="D58" s="106" t="s">
        <v>390</v>
      </c>
      <c r="E58" s="108" t="n">
        <v>3</v>
      </c>
    </row>
    <row r="59" s="61" customFormat="true" ht="10.35" hidden="false" customHeight="true" outlineLevel="0" collapsed="false">
      <c r="A59" s="50" t="s">
        <v>391</v>
      </c>
      <c r="B59" s="106" t="s">
        <v>392</v>
      </c>
      <c r="C59" s="107" t="n">
        <v>10</v>
      </c>
      <c r="D59" s="106" t="s">
        <v>393</v>
      </c>
      <c r="E59" s="108" t="n">
        <v>3</v>
      </c>
    </row>
    <row r="60" s="61" customFormat="true" ht="10.35" hidden="false" customHeight="true" outlineLevel="0" collapsed="false">
      <c r="A60" s="50" t="s">
        <v>394</v>
      </c>
      <c r="B60" s="106" t="s">
        <v>395</v>
      </c>
      <c r="C60" s="107" t="n">
        <v>10</v>
      </c>
      <c r="D60" s="106" t="s">
        <v>396</v>
      </c>
      <c r="E60" s="108" t="n">
        <v>3</v>
      </c>
    </row>
    <row r="61" s="61" customFormat="true" ht="10.35" hidden="false" customHeight="true" outlineLevel="0" collapsed="false">
      <c r="A61" s="50" t="s">
        <v>397</v>
      </c>
      <c r="B61" s="106" t="s">
        <v>398</v>
      </c>
      <c r="C61" s="107" t="n">
        <v>10</v>
      </c>
      <c r="D61" s="106" t="s">
        <v>399</v>
      </c>
      <c r="E61" s="108" t="n">
        <v>3</v>
      </c>
    </row>
    <row r="62" s="61" customFormat="true" ht="10.35" hidden="false" customHeight="true" outlineLevel="0" collapsed="false">
      <c r="A62" s="50" t="s">
        <v>400</v>
      </c>
      <c r="B62" s="106" t="s">
        <v>401</v>
      </c>
      <c r="C62" s="107" t="n">
        <v>11</v>
      </c>
      <c r="D62" s="106" t="s">
        <v>402</v>
      </c>
      <c r="E62" s="108" t="n">
        <v>3</v>
      </c>
    </row>
    <row r="63" s="61" customFormat="true" ht="10.35" hidden="false" customHeight="true" outlineLevel="0" collapsed="false">
      <c r="A63" s="50" t="s">
        <v>403</v>
      </c>
      <c r="B63" s="106" t="s">
        <v>404</v>
      </c>
      <c r="C63" s="107" t="n">
        <v>11</v>
      </c>
      <c r="D63" s="106" t="s">
        <v>405</v>
      </c>
      <c r="E63" s="108" t="n">
        <v>3</v>
      </c>
    </row>
    <row r="64" s="61" customFormat="true" ht="10.35" hidden="false" customHeight="true" outlineLevel="0" collapsed="false">
      <c r="A64" s="50" t="s">
        <v>406</v>
      </c>
      <c r="B64" s="106" t="s">
        <v>407</v>
      </c>
      <c r="C64" s="107" t="n">
        <v>11</v>
      </c>
      <c r="D64" s="106" t="s">
        <v>408</v>
      </c>
      <c r="E64" s="108" t="n">
        <v>3</v>
      </c>
    </row>
    <row r="65" s="61" customFormat="true" ht="10.35" hidden="false" customHeight="true" outlineLevel="0" collapsed="false">
      <c r="A65" s="50" t="s">
        <v>409</v>
      </c>
      <c r="B65" s="106" t="s">
        <v>410</v>
      </c>
      <c r="C65" s="107" t="n">
        <v>11</v>
      </c>
      <c r="D65" s="106" t="s">
        <v>411</v>
      </c>
      <c r="E65" s="108" t="n">
        <v>3</v>
      </c>
    </row>
    <row r="66" s="61" customFormat="true" ht="10.35" hidden="false" customHeight="true" outlineLevel="0" collapsed="false">
      <c r="A66" s="50" t="s">
        <v>412</v>
      </c>
      <c r="B66" s="106" t="s">
        <v>413</v>
      </c>
      <c r="C66" s="107" t="n">
        <v>10</v>
      </c>
      <c r="D66" s="106" t="s">
        <v>414</v>
      </c>
      <c r="E66" s="108" t="n">
        <v>3</v>
      </c>
    </row>
    <row r="67" s="61" customFormat="true" ht="10.35" hidden="false" customHeight="true" outlineLevel="0" collapsed="false">
      <c r="A67" s="50" t="s">
        <v>415</v>
      </c>
      <c r="B67" s="106" t="s">
        <v>416</v>
      </c>
      <c r="C67" s="107" t="n">
        <v>9</v>
      </c>
      <c r="D67" s="106" t="s">
        <v>417</v>
      </c>
      <c r="E67" s="108" t="n">
        <v>3</v>
      </c>
    </row>
    <row r="68" s="61" customFormat="true" ht="10.35" hidden="false" customHeight="true" outlineLevel="0" collapsed="false">
      <c r="A68" s="50" t="s">
        <v>418</v>
      </c>
      <c r="B68" s="106" t="s">
        <v>419</v>
      </c>
      <c r="C68" s="107" t="n">
        <v>8</v>
      </c>
      <c r="D68" s="106" t="s">
        <v>420</v>
      </c>
      <c r="E68" s="108" t="n">
        <v>3</v>
      </c>
    </row>
    <row r="69" s="61" customFormat="true" ht="10.35" hidden="false" customHeight="true" outlineLevel="0" collapsed="false">
      <c r="A69" s="50" t="s">
        <v>421</v>
      </c>
      <c r="B69" s="106" t="s">
        <v>422</v>
      </c>
      <c r="C69" s="107" t="n">
        <v>8</v>
      </c>
      <c r="D69" s="106" t="s">
        <v>423</v>
      </c>
      <c r="E69" s="108" t="n">
        <v>3</v>
      </c>
    </row>
    <row r="70" s="61" customFormat="true" ht="10.35" hidden="false" customHeight="true" outlineLevel="0" collapsed="false">
      <c r="A70" s="50" t="s">
        <v>424</v>
      </c>
      <c r="B70" s="106" t="s">
        <v>425</v>
      </c>
      <c r="C70" s="107" t="n">
        <v>9</v>
      </c>
      <c r="D70" s="106" t="s">
        <v>340</v>
      </c>
      <c r="E70" s="108" t="n">
        <v>1</v>
      </c>
    </row>
    <row r="71" s="61" customFormat="true" ht="10.35" hidden="false" customHeight="true" outlineLevel="0" collapsed="false">
      <c r="A71" s="50" t="s">
        <v>426</v>
      </c>
      <c r="B71" s="106" t="s">
        <v>427</v>
      </c>
      <c r="C71" s="107" t="n">
        <v>10</v>
      </c>
      <c r="D71" s="106" t="s">
        <v>428</v>
      </c>
      <c r="E71" s="108" t="n">
        <v>4</v>
      </c>
    </row>
    <row r="72" s="61" customFormat="true" ht="10.35" hidden="false" customHeight="true" outlineLevel="0" collapsed="false">
      <c r="A72" s="50" t="s">
        <v>429</v>
      </c>
      <c r="B72" s="106" t="s">
        <v>430</v>
      </c>
      <c r="C72" s="107" t="n">
        <v>10</v>
      </c>
      <c r="D72" s="106" t="s">
        <v>431</v>
      </c>
      <c r="E72" s="108" t="n">
        <v>3</v>
      </c>
    </row>
    <row r="73" s="61" customFormat="true" ht="10.35" hidden="false" customHeight="true" outlineLevel="0" collapsed="false">
      <c r="A73" s="50" t="s">
        <v>432</v>
      </c>
      <c r="B73" s="106" t="s">
        <v>433</v>
      </c>
      <c r="C73" s="107" t="n">
        <v>10</v>
      </c>
      <c r="D73" s="106" t="s">
        <v>434</v>
      </c>
      <c r="E73" s="108" t="n">
        <v>3</v>
      </c>
    </row>
    <row r="74" s="29" customFormat="true" ht="10.35" hidden="false" customHeight="true" outlineLevel="0" collapsed="false">
      <c r="A74" s="63" t="s">
        <v>435</v>
      </c>
      <c r="B74" s="32"/>
      <c r="C74" s="109"/>
      <c r="D74" s="109"/>
      <c r="E74" s="109"/>
      <c r="F74" s="56"/>
      <c r="G74" s="56"/>
    </row>
    <row r="75" customFormat="false" ht="10.35" hidden="false" customHeight="true" outlineLevel="0" collapsed="false">
      <c r="A75" s="98" t="s">
        <v>213</v>
      </c>
      <c r="B75" s="87"/>
      <c r="C75" s="100"/>
      <c r="D75" s="87"/>
      <c r="E75" s="100"/>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1" colorId="64" zoomScale="140" zoomScaleNormal="14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0" width="4.62"/>
    <col collapsed="false" customWidth="true" hidden="false" outlineLevel="0" max="2" min="2" style="60" width="4.62"/>
    <col collapsed="false" customWidth="true" hidden="false" outlineLevel="0" max="7" min="3" style="60" width="8.62"/>
    <col collapsed="false" customWidth="true" hidden="false" outlineLevel="0" max="8" min="8" style="62" width="12.99"/>
    <col collapsed="false" customWidth="false" hidden="false" outlineLevel="0" max="257" min="9" style="60" width="8.99"/>
  </cols>
  <sheetData>
    <row r="1" customFormat="false" ht="10.35" hidden="false" customHeight="true" outlineLevel="0" collapsed="false">
      <c r="A1" s="87" t="s">
        <v>436</v>
      </c>
      <c r="B1" s="55"/>
      <c r="C1" s="55"/>
      <c r="D1" s="55"/>
      <c r="E1" s="55"/>
      <c r="F1" s="55"/>
      <c r="G1" s="111" t="s">
        <v>437</v>
      </c>
    </row>
    <row r="2" customFormat="false" ht="10.35" hidden="false" customHeight="true" outlineLevel="0" collapsed="false">
      <c r="A2" s="112" t="s">
        <v>438</v>
      </c>
      <c r="B2" s="35"/>
      <c r="C2" s="102" t="s">
        <v>439</v>
      </c>
      <c r="D2" s="102" t="s">
        <v>440</v>
      </c>
      <c r="E2" s="102" t="s">
        <v>441</v>
      </c>
      <c r="F2" s="102" t="s">
        <v>442</v>
      </c>
      <c r="G2" s="34" t="s">
        <v>443</v>
      </c>
    </row>
    <row r="3" customFormat="false" ht="10.35" hidden="false" customHeight="true" outlineLevel="0" collapsed="false">
      <c r="A3" s="69" t="n">
        <v>1970</v>
      </c>
      <c r="B3" s="43" t="s">
        <v>107</v>
      </c>
      <c r="C3" s="70" t="n">
        <v>12</v>
      </c>
      <c r="D3" s="95" t="n">
        <v>1</v>
      </c>
      <c r="E3" s="95" t="n">
        <v>2</v>
      </c>
      <c r="F3" s="95" t="s">
        <v>444</v>
      </c>
      <c r="G3" s="95" t="s">
        <v>444</v>
      </c>
    </row>
    <row r="4" customFormat="false" ht="10.35" hidden="false" customHeight="true" outlineLevel="0" collapsed="false">
      <c r="A4" s="69" t="n">
        <v>1975</v>
      </c>
      <c r="B4" s="43" t="s">
        <v>113</v>
      </c>
      <c r="C4" s="70" t="n">
        <v>12</v>
      </c>
      <c r="D4" s="95" t="s">
        <v>444</v>
      </c>
      <c r="E4" s="95" t="n">
        <v>3</v>
      </c>
      <c r="F4" s="95" t="s">
        <v>444</v>
      </c>
      <c r="G4" s="95" t="s">
        <v>444</v>
      </c>
    </row>
    <row r="5" customFormat="false" ht="10.35" hidden="false" customHeight="true" outlineLevel="0" collapsed="false">
      <c r="A5" s="69" t="n">
        <v>1980</v>
      </c>
      <c r="B5" s="43" t="s">
        <v>122</v>
      </c>
      <c r="C5" s="70" t="n">
        <v>12</v>
      </c>
      <c r="D5" s="95" t="n">
        <v>2</v>
      </c>
      <c r="E5" s="95" t="n">
        <v>5</v>
      </c>
      <c r="F5" s="95" t="n">
        <v>1</v>
      </c>
      <c r="G5" s="95" t="s">
        <v>444</v>
      </c>
    </row>
    <row r="6" customFormat="false" ht="10.35" hidden="false" customHeight="true" outlineLevel="0" collapsed="false">
      <c r="A6" s="69" t="n">
        <v>1985</v>
      </c>
      <c r="B6" s="43" t="s">
        <v>134</v>
      </c>
      <c r="C6" s="70" t="n">
        <v>12</v>
      </c>
      <c r="D6" s="95" t="n">
        <v>3</v>
      </c>
      <c r="E6" s="95" t="n">
        <v>7</v>
      </c>
      <c r="F6" s="95" t="n">
        <v>3</v>
      </c>
      <c r="G6" s="95" t="n">
        <v>2</v>
      </c>
    </row>
    <row r="7" customFormat="false" ht="10.35" hidden="false" customHeight="true" outlineLevel="0" collapsed="false">
      <c r="A7" s="69" t="n">
        <v>1989</v>
      </c>
      <c r="B7" s="43" t="s">
        <v>146</v>
      </c>
      <c r="C7" s="70" t="n">
        <v>11</v>
      </c>
      <c r="D7" s="95" t="n">
        <v>3</v>
      </c>
      <c r="E7" s="95" t="n">
        <v>5</v>
      </c>
      <c r="F7" s="95" t="n">
        <v>1</v>
      </c>
      <c r="G7" s="95" t="s">
        <v>444</v>
      </c>
    </row>
    <row r="8" customFormat="false" ht="10.35" hidden="false" customHeight="true" outlineLevel="0" collapsed="false">
      <c r="A8" s="69" t="n">
        <v>1990</v>
      </c>
      <c r="B8" s="43" t="s">
        <v>149</v>
      </c>
      <c r="C8" s="70" t="n">
        <v>12</v>
      </c>
      <c r="D8" s="95" t="n">
        <v>3</v>
      </c>
      <c r="E8" s="95" t="n">
        <v>7</v>
      </c>
      <c r="F8" s="95" t="n">
        <v>2</v>
      </c>
      <c r="G8" s="95" t="s">
        <v>444</v>
      </c>
    </row>
    <row r="9" customFormat="false" ht="10.35" hidden="false" customHeight="true" outlineLevel="0" collapsed="false">
      <c r="A9" s="69" t="n">
        <v>1991</v>
      </c>
      <c r="B9" s="43" t="s">
        <v>150</v>
      </c>
      <c r="C9" s="70" t="n">
        <v>12</v>
      </c>
      <c r="D9" s="95" t="n">
        <v>4</v>
      </c>
      <c r="E9" s="95" t="n">
        <v>8</v>
      </c>
      <c r="F9" s="95" t="n">
        <v>2</v>
      </c>
      <c r="G9" s="95" t="s">
        <v>444</v>
      </c>
    </row>
    <row r="10" customFormat="false" ht="10.35" hidden="false" customHeight="true" outlineLevel="0" collapsed="false">
      <c r="A10" s="69" t="n">
        <v>1992</v>
      </c>
      <c r="B10" s="43" t="s">
        <v>153</v>
      </c>
      <c r="C10" s="70" t="n">
        <v>12</v>
      </c>
      <c r="D10" s="95" t="n">
        <v>4</v>
      </c>
      <c r="E10" s="95" t="n">
        <v>8</v>
      </c>
      <c r="F10" s="95" t="n">
        <v>2</v>
      </c>
      <c r="G10" s="95" t="s">
        <v>444</v>
      </c>
    </row>
    <row r="11" customFormat="false" ht="10.35" hidden="false" customHeight="true" outlineLevel="0" collapsed="false">
      <c r="A11" s="69" t="n">
        <v>1993</v>
      </c>
      <c r="B11" s="43" t="s">
        <v>154</v>
      </c>
      <c r="C11" s="70" t="n">
        <v>12</v>
      </c>
      <c r="D11" s="95" t="n">
        <v>4</v>
      </c>
      <c r="E11" s="95" t="n">
        <v>9</v>
      </c>
      <c r="F11" s="95" t="n">
        <v>2</v>
      </c>
      <c r="G11" s="95" t="s">
        <v>444</v>
      </c>
    </row>
    <row r="12" customFormat="false" ht="10.35" hidden="false" customHeight="true" outlineLevel="0" collapsed="false">
      <c r="A12" s="69" t="n">
        <v>1994</v>
      </c>
      <c r="B12" s="43" t="s">
        <v>157</v>
      </c>
      <c r="C12" s="70" t="n">
        <v>12</v>
      </c>
      <c r="D12" s="95" t="n">
        <v>9</v>
      </c>
      <c r="E12" s="95" t="n">
        <v>9</v>
      </c>
      <c r="F12" s="95" t="n">
        <v>2</v>
      </c>
      <c r="G12" s="95" t="s">
        <v>444</v>
      </c>
    </row>
    <row r="13" customFormat="false" ht="10.35" hidden="false" customHeight="true" outlineLevel="0" collapsed="false">
      <c r="A13" s="69" t="n">
        <v>1995</v>
      </c>
      <c r="B13" s="43" t="s">
        <v>158</v>
      </c>
      <c r="C13" s="70" t="n">
        <v>12</v>
      </c>
      <c r="D13" s="95" t="n">
        <v>9</v>
      </c>
      <c r="E13" s="95" t="n">
        <v>11</v>
      </c>
      <c r="F13" s="95" t="n">
        <v>3</v>
      </c>
      <c r="G13" s="95" t="s">
        <v>444</v>
      </c>
    </row>
    <row r="14" customFormat="false" ht="10.35" hidden="false" customHeight="true" outlineLevel="0" collapsed="false">
      <c r="A14" s="69" t="n">
        <v>1996</v>
      </c>
      <c r="B14" s="43" t="s">
        <v>160</v>
      </c>
      <c r="C14" s="70" t="n">
        <v>12</v>
      </c>
      <c r="D14" s="95" t="n">
        <v>5</v>
      </c>
      <c r="E14" s="95" t="n">
        <v>8</v>
      </c>
      <c r="F14" s="95" t="n">
        <v>2</v>
      </c>
      <c r="G14" s="95" t="s">
        <v>444</v>
      </c>
    </row>
    <row r="15" customFormat="false" ht="10.35" hidden="false" customHeight="true" outlineLevel="0" collapsed="false">
      <c r="A15" s="69" t="n">
        <v>1997</v>
      </c>
      <c r="B15" s="43" t="s">
        <v>161</v>
      </c>
      <c r="C15" s="70" t="n">
        <v>12</v>
      </c>
      <c r="D15" s="95" t="n">
        <v>6</v>
      </c>
      <c r="E15" s="95" t="n">
        <v>6</v>
      </c>
      <c r="F15" s="95" t="n">
        <v>2</v>
      </c>
      <c r="G15" s="95" t="s">
        <v>444</v>
      </c>
    </row>
    <row r="16" customFormat="false" ht="10.35" hidden="false" customHeight="true" outlineLevel="0" collapsed="false">
      <c r="A16" s="69" t="n">
        <v>1998</v>
      </c>
      <c r="B16" s="43" t="s">
        <v>164</v>
      </c>
      <c r="C16" s="70" t="n">
        <v>12</v>
      </c>
      <c r="D16" s="95" t="n">
        <v>6</v>
      </c>
      <c r="E16" s="95" t="n">
        <v>4</v>
      </c>
      <c r="F16" s="95" t="n">
        <v>2</v>
      </c>
      <c r="G16" s="95" t="n">
        <v>5</v>
      </c>
    </row>
    <row r="17" customFormat="false" ht="10.35" hidden="false" customHeight="true" outlineLevel="0" collapsed="false">
      <c r="A17" s="69" t="n">
        <v>1999</v>
      </c>
      <c r="B17" s="43" t="s">
        <v>165</v>
      </c>
      <c r="C17" s="70" t="n">
        <v>12</v>
      </c>
      <c r="D17" s="95" t="n">
        <v>5</v>
      </c>
      <c r="E17" s="95" t="n">
        <v>5</v>
      </c>
      <c r="F17" s="95" t="n">
        <v>2</v>
      </c>
      <c r="G17" s="95" t="n">
        <v>2</v>
      </c>
    </row>
    <row r="18" customFormat="false" ht="10.35" hidden="false" customHeight="true" outlineLevel="0" collapsed="false">
      <c r="A18" s="69" t="n">
        <v>2000</v>
      </c>
      <c r="B18" s="43" t="s">
        <v>168</v>
      </c>
      <c r="C18" s="70" t="n">
        <v>12</v>
      </c>
      <c r="D18" s="95" t="n">
        <v>4</v>
      </c>
      <c r="E18" s="95" t="n">
        <v>5</v>
      </c>
      <c r="F18" s="95" t="n">
        <v>2</v>
      </c>
      <c r="G18" s="95" t="n">
        <v>3</v>
      </c>
    </row>
    <row r="19" customFormat="false" ht="10.35" hidden="false" customHeight="true" outlineLevel="0" collapsed="false">
      <c r="A19" s="69" t="n">
        <v>2001</v>
      </c>
      <c r="B19" s="43" t="s">
        <v>169</v>
      </c>
      <c r="C19" s="70" t="n">
        <v>12</v>
      </c>
      <c r="D19" s="95" t="n">
        <v>4</v>
      </c>
      <c r="E19" s="95" t="n">
        <v>5</v>
      </c>
      <c r="F19" s="95" t="n">
        <v>2</v>
      </c>
      <c r="G19" s="95" t="n">
        <v>3</v>
      </c>
    </row>
    <row r="20" customFormat="false" ht="10.35" hidden="false" customHeight="true" outlineLevel="0" collapsed="false">
      <c r="A20" s="69" t="n">
        <v>2002</v>
      </c>
      <c r="B20" s="43" t="s">
        <v>172</v>
      </c>
      <c r="C20" s="70" t="n">
        <v>12</v>
      </c>
      <c r="D20" s="95" t="n">
        <v>3</v>
      </c>
      <c r="E20" s="95" t="n">
        <v>5</v>
      </c>
      <c r="F20" s="95" t="n">
        <v>2</v>
      </c>
      <c r="G20" s="95" t="n">
        <v>3</v>
      </c>
    </row>
    <row r="21" customFormat="false" ht="10.35" hidden="false" customHeight="true" outlineLevel="0" collapsed="false">
      <c r="A21" s="69" t="n">
        <v>2003</v>
      </c>
      <c r="B21" s="50" t="s">
        <v>174</v>
      </c>
      <c r="C21" s="70" t="n">
        <v>12</v>
      </c>
      <c r="D21" s="95" t="n">
        <v>5</v>
      </c>
      <c r="E21" s="95" t="n">
        <v>4</v>
      </c>
      <c r="F21" s="95" t="n">
        <v>2</v>
      </c>
      <c r="G21" s="95" t="s">
        <v>444</v>
      </c>
    </row>
    <row r="22" s="61" customFormat="true" ht="10.35" hidden="false" customHeight="true" outlineLevel="0" collapsed="false">
      <c r="A22" s="69" t="n">
        <v>2004</v>
      </c>
      <c r="B22" s="50" t="s">
        <v>179</v>
      </c>
      <c r="C22" s="70" t="n">
        <v>12</v>
      </c>
      <c r="D22" s="95" t="n">
        <v>5</v>
      </c>
      <c r="E22" s="95" t="n">
        <v>6</v>
      </c>
      <c r="F22" s="95" t="n">
        <v>2</v>
      </c>
      <c r="G22" s="95" t="n">
        <v>13</v>
      </c>
      <c r="H22" s="76"/>
    </row>
    <row r="23" s="61" customFormat="true" ht="10.35" hidden="false" customHeight="true" outlineLevel="0" collapsed="false">
      <c r="A23" s="69" t="n">
        <v>2005</v>
      </c>
      <c r="B23" s="50" t="s">
        <v>180</v>
      </c>
      <c r="C23" s="70" t="n">
        <v>12</v>
      </c>
      <c r="D23" s="95" t="n">
        <v>7</v>
      </c>
      <c r="E23" s="95" t="n">
        <v>5</v>
      </c>
      <c r="F23" s="95" t="n">
        <v>2</v>
      </c>
      <c r="G23" s="95" t="n">
        <v>9</v>
      </c>
      <c r="H23" s="76"/>
    </row>
    <row r="24" s="61" customFormat="true" ht="10.35" hidden="false" customHeight="true" outlineLevel="0" collapsed="false">
      <c r="A24" s="69" t="n">
        <v>2006</v>
      </c>
      <c r="B24" s="50" t="s">
        <v>181</v>
      </c>
      <c r="C24" s="70" t="n">
        <v>12</v>
      </c>
      <c r="D24" s="95" t="n">
        <v>7</v>
      </c>
      <c r="E24" s="95" t="n">
        <v>5</v>
      </c>
      <c r="F24" s="95" t="n">
        <v>3</v>
      </c>
      <c r="G24" s="95" t="n">
        <v>1</v>
      </c>
      <c r="H24" s="76"/>
    </row>
    <row r="25" s="61" customFormat="true" ht="10.35" hidden="false" customHeight="true" outlineLevel="0" collapsed="false">
      <c r="A25" s="69" t="n">
        <v>2007</v>
      </c>
      <c r="B25" s="50" t="s">
        <v>182</v>
      </c>
      <c r="C25" s="70" t="n">
        <v>12</v>
      </c>
      <c r="D25" s="95" t="n">
        <v>7</v>
      </c>
      <c r="E25" s="95" t="n">
        <v>5</v>
      </c>
      <c r="F25" s="95" t="n">
        <v>2</v>
      </c>
      <c r="G25" s="95" t="n">
        <v>1</v>
      </c>
      <c r="H25" s="76"/>
    </row>
    <row r="26" s="61" customFormat="true" ht="10.35" hidden="false" customHeight="true" outlineLevel="0" collapsed="false">
      <c r="A26" s="69" t="n">
        <v>2008</v>
      </c>
      <c r="B26" s="50" t="s">
        <v>186</v>
      </c>
      <c r="C26" s="70" t="n">
        <v>13</v>
      </c>
      <c r="D26" s="95" t="n">
        <v>8</v>
      </c>
      <c r="E26" s="95" t="n">
        <v>5</v>
      </c>
      <c r="F26" s="95" t="n">
        <v>2</v>
      </c>
      <c r="G26" s="95" t="n">
        <v>3</v>
      </c>
      <c r="H26" s="76"/>
    </row>
    <row r="27" s="61" customFormat="true" ht="10.35" hidden="false" customHeight="true" outlineLevel="0" collapsed="false">
      <c r="A27" s="69" t="n">
        <v>2009</v>
      </c>
      <c r="B27" s="50" t="s">
        <v>187</v>
      </c>
      <c r="C27" s="70" t="n">
        <v>14</v>
      </c>
      <c r="D27" s="95" t="n">
        <v>6</v>
      </c>
      <c r="E27" s="95" t="n">
        <v>5</v>
      </c>
      <c r="F27" s="95" t="n">
        <v>2</v>
      </c>
      <c r="G27" s="95" t="n">
        <v>3</v>
      </c>
      <c r="H27" s="76"/>
    </row>
    <row r="28" s="61" customFormat="true" ht="10.35" hidden="false" customHeight="true" outlineLevel="0" collapsed="false">
      <c r="A28" s="69" t="n">
        <v>2010</v>
      </c>
      <c r="B28" s="50" t="s">
        <v>190</v>
      </c>
      <c r="C28" s="70" t="n">
        <v>12</v>
      </c>
      <c r="D28" s="95" t="n">
        <v>7</v>
      </c>
      <c r="E28" s="95" t="n">
        <v>6</v>
      </c>
      <c r="F28" s="95" t="n">
        <v>2</v>
      </c>
      <c r="G28" s="95" t="s">
        <v>444</v>
      </c>
      <c r="H28" s="76"/>
    </row>
    <row r="29" s="61" customFormat="true" ht="10.35" hidden="false" customHeight="true" outlineLevel="0" collapsed="false">
      <c r="A29" s="69" t="n">
        <v>2011</v>
      </c>
      <c r="B29" s="50" t="s">
        <v>191</v>
      </c>
      <c r="C29" s="70" t="n">
        <v>12</v>
      </c>
      <c r="D29" s="95" t="n">
        <v>7</v>
      </c>
      <c r="E29" s="95" t="n">
        <v>5</v>
      </c>
      <c r="F29" s="95" t="n">
        <v>2</v>
      </c>
      <c r="G29" s="95" t="s">
        <v>444</v>
      </c>
      <c r="H29" s="76"/>
    </row>
    <row r="30" s="61" customFormat="true" ht="10.35" hidden="false" customHeight="true" outlineLevel="0" collapsed="false">
      <c r="A30" s="77" t="n">
        <v>2012</v>
      </c>
      <c r="B30" s="78" t="s">
        <v>192</v>
      </c>
      <c r="C30" s="71" t="n">
        <v>12</v>
      </c>
      <c r="D30" s="95" t="n">
        <v>7</v>
      </c>
      <c r="E30" s="95" t="n">
        <v>4</v>
      </c>
      <c r="F30" s="95" t="n">
        <v>1</v>
      </c>
      <c r="G30" s="95" t="s">
        <v>444</v>
      </c>
      <c r="H30" s="76"/>
    </row>
    <row r="31" s="61" customFormat="true" ht="10.35" hidden="false" customHeight="true" outlineLevel="0" collapsed="false">
      <c r="A31" s="77" t="n">
        <v>2013</v>
      </c>
      <c r="B31" s="78" t="s">
        <v>193</v>
      </c>
      <c r="C31" s="71" t="n">
        <v>12</v>
      </c>
      <c r="D31" s="95" t="n">
        <v>7</v>
      </c>
      <c r="E31" s="95" t="n">
        <v>5</v>
      </c>
      <c r="F31" s="95" t="n">
        <v>2</v>
      </c>
      <c r="G31" s="95" t="s">
        <v>444</v>
      </c>
      <c r="H31" s="76"/>
    </row>
    <row r="32" s="61" customFormat="true" ht="10.35" hidden="false" customHeight="true" outlineLevel="0" collapsed="false">
      <c r="A32" s="77" t="n">
        <v>2014</v>
      </c>
      <c r="B32" s="78" t="s">
        <v>194</v>
      </c>
      <c r="C32" s="71" t="n">
        <v>12</v>
      </c>
      <c r="D32" s="95" t="n">
        <v>7</v>
      </c>
      <c r="E32" s="95" t="n">
        <v>4</v>
      </c>
      <c r="F32" s="95" t="n">
        <v>2</v>
      </c>
      <c r="G32" s="95" t="n">
        <v>1</v>
      </c>
      <c r="H32" s="76"/>
    </row>
    <row r="33" s="61" customFormat="true" ht="10.35" hidden="false" customHeight="true" outlineLevel="0" collapsed="false">
      <c r="A33" s="77" t="n">
        <v>2015</v>
      </c>
      <c r="B33" s="78" t="s">
        <v>195</v>
      </c>
      <c r="C33" s="71" t="n">
        <v>12</v>
      </c>
      <c r="D33" s="95" t="n">
        <v>6</v>
      </c>
      <c r="E33" s="95" t="n">
        <v>4</v>
      </c>
      <c r="F33" s="95" t="n">
        <v>3</v>
      </c>
      <c r="G33" s="95" t="n">
        <v>1</v>
      </c>
      <c r="H33" s="76"/>
    </row>
    <row r="34" s="61" customFormat="true" ht="10.35" hidden="false" customHeight="true" outlineLevel="0" collapsed="false">
      <c r="A34" s="77" t="n">
        <v>2016</v>
      </c>
      <c r="B34" s="78" t="s">
        <v>198</v>
      </c>
      <c r="C34" s="71" t="n">
        <v>12</v>
      </c>
      <c r="D34" s="95" t="n">
        <v>5</v>
      </c>
      <c r="E34" s="95" t="n">
        <v>5</v>
      </c>
      <c r="F34" s="95" t="n">
        <v>2</v>
      </c>
      <c r="G34" s="95" t="n">
        <v>6</v>
      </c>
      <c r="H34" s="76"/>
    </row>
    <row r="35" customFormat="false" ht="10.35" hidden="false" customHeight="true" outlineLevel="0" collapsed="false">
      <c r="A35" s="63" t="s">
        <v>445</v>
      </c>
      <c r="B35" s="63"/>
      <c r="C35" s="32"/>
      <c r="D35" s="32"/>
      <c r="E35" s="32"/>
      <c r="F35" s="32"/>
      <c r="G35" s="32"/>
    </row>
    <row r="36" customFormat="false" ht="10.35" hidden="false" customHeight="true" outlineLevel="0" collapsed="false"/>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B94" activeCellId="0" sqref="B94"/>
    </sheetView>
  </sheetViews>
  <sheetFormatPr defaultColWidth="8.9921875" defaultRowHeight="11.25" zeroHeight="false" outlineLevelRow="0" outlineLevelCol="0"/>
  <cols>
    <col collapsed="false" customWidth="true" hidden="false" outlineLevel="0" max="1" min="1" style="60" width="12.62"/>
    <col collapsed="false" customWidth="true" hidden="false" outlineLevel="0" max="2" min="2" style="60" width="11.62"/>
    <col collapsed="false" customWidth="true" hidden="false" outlineLevel="0" max="8" min="3" style="60" width="6.62"/>
    <col collapsed="false" customWidth="true" hidden="false" outlineLevel="0" max="9" min="9" style="113" width="6.62"/>
    <col collapsed="false" customWidth="false" hidden="false" outlineLevel="0" max="257" min="10" style="60" width="8.99"/>
  </cols>
  <sheetData>
    <row r="1" customFormat="false" ht="10.35" hidden="false" customHeight="true" outlineLevel="0" collapsed="false">
      <c r="A1" s="87" t="s">
        <v>446</v>
      </c>
      <c r="B1" s="87"/>
      <c r="C1" s="87"/>
      <c r="D1" s="87"/>
      <c r="E1" s="87"/>
      <c r="F1" s="87"/>
      <c r="G1" s="87"/>
      <c r="H1" s="87"/>
      <c r="I1" s="114"/>
    </row>
    <row r="2" customFormat="false" ht="10.35" hidden="false" customHeight="true" outlineLevel="0" collapsed="false">
      <c r="A2" s="115" t="s">
        <v>447</v>
      </c>
      <c r="B2" s="116" t="s">
        <v>448</v>
      </c>
      <c r="C2" s="34" t="s">
        <v>449</v>
      </c>
      <c r="D2" s="35"/>
      <c r="E2" s="36"/>
      <c r="F2" s="34" t="s">
        <v>450</v>
      </c>
      <c r="G2" s="35"/>
      <c r="H2" s="36"/>
      <c r="I2" s="117" t="s">
        <v>451</v>
      </c>
    </row>
    <row r="3" customFormat="false" ht="10.35" hidden="false" customHeight="true" outlineLevel="0" collapsed="false">
      <c r="A3" s="118"/>
      <c r="B3" s="66"/>
      <c r="C3" s="41" t="s">
        <v>452</v>
      </c>
      <c r="D3" s="41" t="s">
        <v>453</v>
      </c>
      <c r="E3" s="41" t="s">
        <v>454</v>
      </c>
      <c r="F3" s="41" t="s">
        <v>206</v>
      </c>
      <c r="G3" s="41" t="s">
        <v>453</v>
      </c>
      <c r="H3" s="41" t="s">
        <v>454</v>
      </c>
      <c r="I3" s="119"/>
    </row>
    <row r="4" customFormat="false" ht="10.35" hidden="false" customHeight="true" outlineLevel="0" collapsed="false">
      <c r="A4" s="45" t="s">
        <v>455</v>
      </c>
      <c r="B4" s="120" t="s">
        <v>456</v>
      </c>
      <c r="C4" s="121" t="n">
        <f aca="false">SUM(D4:E4)</f>
        <v>6418</v>
      </c>
      <c r="D4" s="122" t="n">
        <v>3042</v>
      </c>
      <c r="E4" s="123" t="n">
        <v>3376</v>
      </c>
      <c r="F4" s="124" t="n">
        <f aca="false">SUM(G4:H4)</f>
        <v>4975</v>
      </c>
      <c r="G4" s="122" t="n">
        <v>2336</v>
      </c>
      <c r="H4" s="123" t="n">
        <v>2639</v>
      </c>
      <c r="I4" s="125" t="n">
        <v>77.52</v>
      </c>
    </row>
    <row r="5" customFormat="false" ht="10.35" hidden="false" customHeight="true" outlineLevel="0" collapsed="false">
      <c r="A5" s="45" t="s">
        <v>457</v>
      </c>
      <c r="B5" s="126" t="s">
        <v>458</v>
      </c>
      <c r="C5" s="121" t="n">
        <v>3289</v>
      </c>
      <c r="D5" s="127" t="n">
        <v>1687</v>
      </c>
      <c r="E5" s="128" t="n">
        <v>1602</v>
      </c>
      <c r="F5" s="129" t="s">
        <v>459</v>
      </c>
      <c r="G5" s="127"/>
      <c r="H5" s="128"/>
      <c r="I5" s="130"/>
    </row>
    <row r="6" customFormat="false" ht="10.35" hidden="false" customHeight="true" outlineLevel="0" collapsed="false">
      <c r="A6" s="45" t="s">
        <v>460</v>
      </c>
      <c r="B6" s="47" t="s">
        <v>461</v>
      </c>
      <c r="C6" s="121" t="n">
        <f aca="false">SUM(D6:E6)</f>
        <v>6393</v>
      </c>
      <c r="D6" s="127" t="n">
        <v>3041</v>
      </c>
      <c r="E6" s="128" t="n">
        <v>3352</v>
      </c>
      <c r="F6" s="121" t="n">
        <f aca="false">SUM(G6:H6)</f>
        <v>5720</v>
      </c>
      <c r="G6" s="127" t="n">
        <v>2663</v>
      </c>
      <c r="H6" s="128" t="n">
        <v>3057</v>
      </c>
      <c r="I6" s="130" t="n">
        <v>89.47</v>
      </c>
    </row>
    <row r="7" customFormat="false" ht="10.35" hidden="false" customHeight="true" outlineLevel="0" collapsed="false">
      <c r="A7" s="45" t="s">
        <v>462</v>
      </c>
      <c r="B7" s="47" t="s">
        <v>463</v>
      </c>
      <c r="C7" s="121" t="n">
        <f aca="false">SUM(D7:E7)</f>
        <v>6448</v>
      </c>
      <c r="D7" s="127" t="n">
        <v>3065</v>
      </c>
      <c r="E7" s="128" t="n">
        <v>3383</v>
      </c>
      <c r="F7" s="121" t="n">
        <f aca="false">SUM(G7:H7)</f>
        <v>4837</v>
      </c>
      <c r="G7" s="127" t="n">
        <v>2332</v>
      </c>
      <c r="H7" s="128" t="n">
        <v>2505</v>
      </c>
      <c r="I7" s="130" t="n">
        <v>75.02</v>
      </c>
    </row>
    <row r="8" customFormat="false" ht="10.35" hidden="false" customHeight="true" outlineLevel="0" collapsed="false">
      <c r="A8" s="45" t="s">
        <v>464</v>
      </c>
      <c r="B8" s="47" t="s">
        <v>465</v>
      </c>
      <c r="C8" s="121" t="n">
        <f aca="false">SUM(D8:E8)</f>
        <v>6428</v>
      </c>
      <c r="D8" s="127" t="n">
        <v>3064</v>
      </c>
      <c r="E8" s="128" t="n">
        <v>3364</v>
      </c>
      <c r="F8" s="121" t="n">
        <f aca="false">SUM(G8:H8)</f>
        <v>6173</v>
      </c>
      <c r="G8" s="127" t="n">
        <v>2916</v>
      </c>
      <c r="H8" s="128" t="n">
        <v>3257</v>
      </c>
      <c r="I8" s="130" t="n">
        <v>96.03</v>
      </c>
    </row>
    <row r="9" customFormat="false" ht="10.35" hidden="false" customHeight="true" outlineLevel="0" collapsed="false">
      <c r="A9" s="45" t="s">
        <v>466</v>
      </c>
      <c r="B9" s="47" t="s">
        <v>467</v>
      </c>
      <c r="C9" s="121" t="n">
        <v>6498</v>
      </c>
      <c r="D9" s="127" t="n">
        <v>3105</v>
      </c>
      <c r="E9" s="128" t="n">
        <v>3393</v>
      </c>
      <c r="F9" s="129" t="s">
        <v>459</v>
      </c>
      <c r="G9" s="127"/>
      <c r="H9" s="128"/>
      <c r="I9" s="130"/>
    </row>
    <row r="10" customFormat="false" ht="10.35" hidden="false" customHeight="true" outlineLevel="0" collapsed="false">
      <c r="A10" s="45" t="s">
        <v>468</v>
      </c>
      <c r="B10" s="47" t="s">
        <v>469</v>
      </c>
      <c r="C10" s="121" t="n">
        <f aca="false">SUM(D10:E10)</f>
        <v>6495</v>
      </c>
      <c r="D10" s="127" t="n">
        <v>3096</v>
      </c>
      <c r="E10" s="128" t="n">
        <v>3399</v>
      </c>
      <c r="F10" s="121" t="n">
        <f aca="false">SUM(G10:H10)</f>
        <v>5544</v>
      </c>
      <c r="G10" s="127" t="n">
        <v>2604</v>
      </c>
      <c r="H10" s="128" t="n">
        <v>2940</v>
      </c>
      <c r="I10" s="130" t="n">
        <v>85.36</v>
      </c>
    </row>
    <row r="11" customFormat="false" ht="10.35" hidden="false" customHeight="true" outlineLevel="0" collapsed="false">
      <c r="A11" s="45" t="s">
        <v>457</v>
      </c>
      <c r="B11" s="126" t="s">
        <v>470</v>
      </c>
      <c r="C11" s="121"/>
      <c r="D11" s="127"/>
      <c r="E11" s="128"/>
      <c r="F11" s="129" t="s">
        <v>459</v>
      </c>
      <c r="G11" s="127"/>
      <c r="H11" s="128"/>
      <c r="I11" s="130"/>
    </row>
    <row r="12" customFormat="false" ht="10.35" hidden="false" customHeight="true" outlineLevel="0" collapsed="false">
      <c r="A12" s="45" t="s">
        <v>455</v>
      </c>
      <c r="B12" s="47" t="s">
        <v>471</v>
      </c>
      <c r="C12" s="121" t="n">
        <f aca="false">SUM(D12:E12)</f>
        <v>6474</v>
      </c>
      <c r="D12" s="127" t="n">
        <v>3095</v>
      </c>
      <c r="E12" s="128" t="n">
        <v>3379</v>
      </c>
      <c r="F12" s="121" t="n">
        <f aca="false">SUM(G12:H12)</f>
        <v>5265</v>
      </c>
      <c r="G12" s="127" t="n">
        <v>2454</v>
      </c>
      <c r="H12" s="128" t="n">
        <v>2811</v>
      </c>
      <c r="I12" s="130" t="n">
        <v>81.33</v>
      </c>
    </row>
    <row r="13" customFormat="false" ht="10.35" hidden="false" customHeight="true" outlineLevel="0" collapsed="false">
      <c r="A13" s="45" t="s">
        <v>468</v>
      </c>
      <c r="B13" s="47" t="s">
        <v>472</v>
      </c>
      <c r="C13" s="121" t="n">
        <f aca="false">SUM(D13:E13)</f>
        <v>6526</v>
      </c>
      <c r="D13" s="127" t="n">
        <v>3112</v>
      </c>
      <c r="E13" s="128" t="n">
        <v>3414</v>
      </c>
      <c r="F13" s="121" t="n">
        <f aca="false">SUM(G13:H13)</f>
        <v>5708</v>
      </c>
      <c r="G13" s="127" t="n">
        <v>2693</v>
      </c>
      <c r="H13" s="128" t="n">
        <v>3015</v>
      </c>
      <c r="I13" s="130" t="n">
        <v>87.47</v>
      </c>
    </row>
    <row r="14" customFormat="false" ht="10.35" hidden="false" customHeight="true" outlineLevel="0" collapsed="false">
      <c r="A14" s="45" t="s">
        <v>462</v>
      </c>
      <c r="B14" s="47" t="s">
        <v>472</v>
      </c>
      <c r="C14" s="121" t="n">
        <f aca="false">SUM(D14:E14)</f>
        <v>6526</v>
      </c>
      <c r="D14" s="127" t="n">
        <v>3112</v>
      </c>
      <c r="E14" s="128" t="n">
        <v>3414</v>
      </c>
      <c r="F14" s="121" t="n">
        <f aca="false">SUM(G14:H14)</f>
        <v>5283</v>
      </c>
      <c r="G14" s="127" t="n">
        <v>2269</v>
      </c>
      <c r="H14" s="128" t="n">
        <v>3014</v>
      </c>
      <c r="I14" s="130" t="n">
        <v>87.43</v>
      </c>
    </row>
    <row r="15" customFormat="false" ht="10.35" hidden="false" customHeight="true" outlineLevel="0" collapsed="false">
      <c r="A15" s="45" t="s">
        <v>460</v>
      </c>
      <c r="B15" s="47" t="s">
        <v>473</v>
      </c>
      <c r="C15" s="121" t="n">
        <f aca="false">SUM(D15:E15)</f>
        <v>6394</v>
      </c>
      <c r="D15" s="127" t="n">
        <v>3046</v>
      </c>
      <c r="E15" s="128" t="n">
        <v>3348</v>
      </c>
      <c r="F15" s="121" t="n">
        <f aca="false">SUM(G15:H15)</f>
        <v>4764</v>
      </c>
      <c r="G15" s="127" t="n">
        <v>2169</v>
      </c>
      <c r="H15" s="128" t="n">
        <v>2595</v>
      </c>
      <c r="I15" s="130" t="n">
        <v>76.07</v>
      </c>
    </row>
    <row r="16" customFormat="false" ht="10.35" hidden="false" customHeight="true" outlineLevel="0" collapsed="false">
      <c r="A16" s="45" t="s">
        <v>464</v>
      </c>
      <c r="B16" s="47" t="s">
        <v>474</v>
      </c>
      <c r="C16" s="121" t="n">
        <f aca="false">SUM(D16:E16)</f>
        <v>6444</v>
      </c>
      <c r="D16" s="127" t="n">
        <v>3072</v>
      </c>
      <c r="E16" s="128" t="n">
        <v>3372</v>
      </c>
      <c r="F16" s="121" t="n">
        <f aca="false">SUM(G16:H16)</f>
        <v>6143</v>
      </c>
      <c r="G16" s="127" t="n">
        <v>2920</v>
      </c>
      <c r="H16" s="128" t="n">
        <v>3223</v>
      </c>
      <c r="I16" s="130" t="n">
        <v>95.33</v>
      </c>
    </row>
    <row r="17" customFormat="false" ht="10.35" hidden="false" customHeight="true" outlineLevel="0" collapsed="false">
      <c r="A17" s="45" t="s">
        <v>466</v>
      </c>
      <c r="B17" s="47" t="s">
        <v>475</v>
      </c>
      <c r="C17" s="121" t="n">
        <v>6478</v>
      </c>
      <c r="D17" s="127" t="n">
        <v>3088</v>
      </c>
      <c r="E17" s="128" t="n">
        <v>3390</v>
      </c>
      <c r="F17" s="129" t="s">
        <v>459</v>
      </c>
      <c r="G17" s="127"/>
      <c r="H17" s="128"/>
      <c r="I17" s="130"/>
    </row>
    <row r="18" customFormat="false" ht="10.35" hidden="false" customHeight="true" outlineLevel="0" collapsed="false">
      <c r="A18" s="45" t="s">
        <v>457</v>
      </c>
      <c r="B18" s="126" t="s">
        <v>476</v>
      </c>
      <c r="C18" s="121"/>
      <c r="D18" s="127"/>
      <c r="E18" s="128"/>
      <c r="F18" s="129" t="s">
        <v>459</v>
      </c>
      <c r="G18" s="127"/>
      <c r="H18" s="128"/>
      <c r="I18" s="130"/>
    </row>
    <row r="19" customFormat="false" ht="10.35" hidden="false" customHeight="true" outlineLevel="0" collapsed="false">
      <c r="A19" s="45" t="s">
        <v>455</v>
      </c>
      <c r="B19" s="47" t="s">
        <v>477</v>
      </c>
      <c r="C19" s="121" t="n">
        <f aca="false">SUM(D19:E19)</f>
        <v>6415</v>
      </c>
      <c r="D19" s="127" t="n">
        <v>3057</v>
      </c>
      <c r="E19" s="128" t="n">
        <v>3358</v>
      </c>
      <c r="F19" s="121" t="n">
        <f aca="false">SUM(G19:H19)</f>
        <v>5535</v>
      </c>
      <c r="G19" s="127" t="n">
        <v>2610</v>
      </c>
      <c r="H19" s="128" t="n">
        <v>2925</v>
      </c>
      <c r="I19" s="130" t="n">
        <v>86.28</v>
      </c>
    </row>
    <row r="20" customFormat="false" ht="10.35" hidden="false" customHeight="true" outlineLevel="0" collapsed="false">
      <c r="A20" s="45" t="s">
        <v>478</v>
      </c>
      <c r="B20" s="47" t="s">
        <v>479</v>
      </c>
      <c r="C20" s="121" t="n">
        <f aca="false">SUM(D20:E20)</f>
        <v>6475</v>
      </c>
      <c r="D20" s="127" t="n">
        <v>3084</v>
      </c>
      <c r="E20" s="128" t="n">
        <v>3391</v>
      </c>
      <c r="F20" s="121" t="n">
        <f aca="false">SUM(G20:H20)</f>
        <v>4766</v>
      </c>
      <c r="G20" s="127" t="n">
        <v>2221</v>
      </c>
      <c r="H20" s="128" t="n">
        <v>2545</v>
      </c>
      <c r="I20" s="130" t="n">
        <v>73.61</v>
      </c>
    </row>
    <row r="21" customFormat="false" ht="10.35" hidden="false" customHeight="true" outlineLevel="0" collapsed="false">
      <c r="A21" s="45" t="s">
        <v>462</v>
      </c>
      <c r="B21" s="47" t="s">
        <v>480</v>
      </c>
      <c r="C21" s="121" t="n">
        <f aca="false">SUM(D21:E21)</f>
        <v>6493</v>
      </c>
      <c r="D21" s="127" t="n">
        <v>3092</v>
      </c>
      <c r="E21" s="128" t="n">
        <v>3401</v>
      </c>
      <c r="F21" s="121" t="n">
        <f aca="false">SUM(G21:H21)</f>
        <v>4789</v>
      </c>
      <c r="G21" s="127" t="n">
        <v>2293</v>
      </c>
      <c r="H21" s="128" t="n">
        <v>2496</v>
      </c>
      <c r="I21" s="130" t="n">
        <v>73.76</v>
      </c>
    </row>
    <row r="22" customFormat="false" ht="10.35" hidden="false" customHeight="true" outlineLevel="0" collapsed="false">
      <c r="A22" s="45" t="s">
        <v>481</v>
      </c>
      <c r="B22" s="47" t="s">
        <v>480</v>
      </c>
      <c r="C22" s="121" t="n">
        <f aca="false">SUM(D22:E22)</f>
        <v>6493</v>
      </c>
      <c r="D22" s="127" t="n">
        <v>3092</v>
      </c>
      <c r="E22" s="128" t="n">
        <v>3401</v>
      </c>
      <c r="F22" s="121" t="n">
        <f aca="false">SUM(G22:H22)</f>
        <v>4789</v>
      </c>
      <c r="G22" s="127" t="n">
        <v>2293</v>
      </c>
      <c r="H22" s="128" t="n">
        <v>2496</v>
      </c>
      <c r="I22" s="130" t="n">
        <v>73.76</v>
      </c>
    </row>
    <row r="23" customFormat="false" ht="10.35" hidden="false" customHeight="true" outlineLevel="0" collapsed="false">
      <c r="A23" s="45" t="s">
        <v>466</v>
      </c>
      <c r="B23" s="47" t="s">
        <v>482</v>
      </c>
      <c r="C23" s="121" t="n">
        <f aca="false">SUM(D23:E23)</f>
        <v>6446</v>
      </c>
      <c r="D23" s="127" t="n">
        <v>3072</v>
      </c>
      <c r="E23" s="128" t="n">
        <v>3374</v>
      </c>
      <c r="F23" s="121" t="n">
        <f aca="false">SUM(G23:H23)</f>
        <v>5909</v>
      </c>
      <c r="G23" s="127" t="n">
        <v>2743</v>
      </c>
      <c r="H23" s="128" t="n">
        <v>3166</v>
      </c>
      <c r="I23" s="130" t="n">
        <v>94.33</v>
      </c>
    </row>
    <row r="24" customFormat="false" ht="10.35" hidden="false" customHeight="true" outlineLevel="0" collapsed="false">
      <c r="A24" s="45" t="s">
        <v>468</v>
      </c>
      <c r="B24" s="47" t="s">
        <v>483</v>
      </c>
      <c r="C24" s="121" t="n">
        <f aca="false">SUM(D24:E24)</f>
        <v>6473</v>
      </c>
      <c r="D24" s="127" t="n">
        <v>3083</v>
      </c>
      <c r="E24" s="128" t="n">
        <v>3390</v>
      </c>
      <c r="F24" s="121" t="n">
        <f aca="false">SUM(G24:H24)</f>
        <v>5703</v>
      </c>
      <c r="G24" s="127" t="n">
        <v>2670</v>
      </c>
      <c r="H24" s="128" t="n">
        <v>3033</v>
      </c>
      <c r="I24" s="130" t="n">
        <v>88.1</v>
      </c>
    </row>
    <row r="25" customFormat="false" ht="10.35" hidden="false" customHeight="true" outlineLevel="0" collapsed="false">
      <c r="A25" s="45" t="s">
        <v>478</v>
      </c>
      <c r="B25" s="47" t="s">
        <v>484</v>
      </c>
      <c r="C25" s="121" t="n">
        <f aca="false">SUM(D25:E25)</f>
        <v>6468</v>
      </c>
      <c r="D25" s="127" t="n">
        <v>3086</v>
      </c>
      <c r="E25" s="128" t="n">
        <v>3382</v>
      </c>
      <c r="F25" s="121" t="n">
        <f aca="false">SUM(G25:H25)</f>
        <v>4287</v>
      </c>
      <c r="G25" s="127" t="n">
        <v>1980</v>
      </c>
      <c r="H25" s="128" t="n">
        <v>2307</v>
      </c>
      <c r="I25" s="130" t="n">
        <v>66.28</v>
      </c>
    </row>
    <row r="26" customFormat="false" ht="10.35" hidden="false" customHeight="true" outlineLevel="0" collapsed="false">
      <c r="A26" s="45" t="s">
        <v>460</v>
      </c>
      <c r="B26" s="47" t="s">
        <v>485</v>
      </c>
      <c r="C26" s="121" t="n">
        <f aca="false">SUM(D26:E26)</f>
        <v>6404</v>
      </c>
      <c r="D26" s="127" t="n">
        <v>3056</v>
      </c>
      <c r="E26" s="128" t="n">
        <v>3348</v>
      </c>
      <c r="F26" s="121" t="n">
        <f aca="false">SUM(G26:H26)</f>
        <v>5570</v>
      </c>
      <c r="G26" s="127" t="n">
        <v>2601</v>
      </c>
      <c r="H26" s="128" t="n">
        <v>2969</v>
      </c>
      <c r="I26" s="130" t="n">
        <v>86.98</v>
      </c>
    </row>
    <row r="27" customFormat="false" ht="10.35" hidden="false" customHeight="true" outlineLevel="0" collapsed="false">
      <c r="A27" s="45" t="s">
        <v>457</v>
      </c>
      <c r="B27" s="47" t="s">
        <v>486</v>
      </c>
      <c r="C27" s="121" t="n">
        <f aca="false">SUM(D27:E27)</f>
        <v>2539</v>
      </c>
      <c r="D27" s="127" t="n">
        <v>1371</v>
      </c>
      <c r="E27" s="128" t="n">
        <v>1168</v>
      </c>
      <c r="F27" s="121" t="n">
        <f aca="false">SUM(G27:H27)</f>
        <v>2369</v>
      </c>
      <c r="G27" s="127" t="n">
        <v>1257</v>
      </c>
      <c r="H27" s="128" t="n">
        <v>1112</v>
      </c>
      <c r="I27" s="130" t="n">
        <v>93.3</v>
      </c>
    </row>
    <row r="28" customFormat="false" ht="10.35" hidden="false" customHeight="true" outlineLevel="0" collapsed="false">
      <c r="A28" s="45" t="s">
        <v>464</v>
      </c>
      <c r="B28" s="47" t="s">
        <v>487</v>
      </c>
      <c r="C28" s="121"/>
      <c r="D28" s="127"/>
      <c r="E28" s="128"/>
      <c r="F28" s="129" t="s">
        <v>459</v>
      </c>
      <c r="G28" s="127"/>
      <c r="H28" s="128"/>
      <c r="I28" s="130"/>
    </row>
    <row r="29" customFormat="false" ht="10.35" hidden="false" customHeight="true" outlineLevel="0" collapsed="false">
      <c r="A29" s="45" t="s">
        <v>462</v>
      </c>
      <c r="B29" s="47" t="s">
        <v>488</v>
      </c>
      <c r="C29" s="121" t="n">
        <f aca="false">SUM(D29:E29)</f>
        <v>6449</v>
      </c>
      <c r="D29" s="127" t="n">
        <v>3073</v>
      </c>
      <c r="E29" s="128" t="n">
        <v>3376</v>
      </c>
      <c r="F29" s="121" t="n">
        <f aca="false">SUM(G29:H29)</f>
        <v>4538</v>
      </c>
      <c r="G29" s="127" t="n">
        <v>2136</v>
      </c>
      <c r="H29" s="128" t="n">
        <v>2402</v>
      </c>
      <c r="I29" s="130" t="n">
        <v>70.37</v>
      </c>
    </row>
    <row r="30" customFormat="false" ht="10.35" hidden="false" customHeight="true" outlineLevel="0" collapsed="false">
      <c r="A30" s="45" t="s">
        <v>481</v>
      </c>
      <c r="B30" s="47" t="s">
        <v>488</v>
      </c>
      <c r="C30" s="121" t="n">
        <f aca="false">SUM(D30:E30)</f>
        <v>6449</v>
      </c>
      <c r="D30" s="127" t="n">
        <v>3073</v>
      </c>
      <c r="E30" s="128" t="n">
        <v>3376</v>
      </c>
      <c r="F30" s="121" t="n">
        <f aca="false">SUM(G30:H30)</f>
        <v>4536</v>
      </c>
      <c r="G30" s="127" t="n">
        <v>2136</v>
      </c>
      <c r="H30" s="128" t="n">
        <v>2400</v>
      </c>
      <c r="I30" s="130" t="n">
        <v>70.34</v>
      </c>
    </row>
    <row r="31" customFormat="false" ht="10.35" hidden="false" customHeight="true" outlineLevel="0" collapsed="false">
      <c r="A31" s="45" t="s">
        <v>455</v>
      </c>
      <c r="B31" s="47" t="s">
        <v>489</v>
      </c>
      <c r="C31" s="121" t="n">
        <f aca="false">SUM(D31:E31)</f>
        <v>6402</v>
      </c>
      <c r="D31" s="127" t="n">
        <v>3057</v>
      </c>
      <c r="E31" s="128" t="n">
        <v>3345</v>
      </c>
      <c r="F31" s="121" t="n">
        <f aca="false">SUM(G31:H31)</f>
        <v>4305</v>
      </c>
      <c r="G31" s="127" t="n">
        <v>2020</v>
      </c>
      <c r="H31" s="128" t="n">
        <v>2285</v>
      </c>
      <c r="I31" s="130" t="n">
        <v>67.24</v>
      </c>
    </row>
    <row r="32" customFormat="false" ht="10.35" hidden="false" customHeight="true" outlineLevel="0" collapsed="false">
      <c r="A32" s="45" t="s">
        <v>468</v>
      </c>
      <c r="B32" s="47" t="s">
        <v>490</v>
      </c>
      <c r="C32" s="121" t="n">
        <f aca="false">SUM(D32:E32)</f>
        <v>6430</v>
      </c>
      <c r="D32" s="127" t="n">
        <v>3079</v>
      </c>
      <c r="E32" s="128" t="n">
        <v>3351</v>
      </c>
      <c r="F32" s="121" t="n">
        <f aca="false">SUM(G32:H32)</f>
        <v>5500</v>
      </c>
      <c r="G32" s="127" t="n">
        <v>2603</v>
      </c>
      <c r="H32" s="128" t="n">
        <v>2897</v>
      </c>
      <c r="I32" s="130" t="n">
        <v>85.54</v>
      </c>
    </row>
    <row r="33" customFormat="false" ht="10.35" hidden="false" customHeight="true" outlineLevel="0" collapsed="false">
      <c r="A33" s="45" t="s">
        <v>466</v>
      </c>
      <c r="B33" s="47" t="s">
        <v>491</v>
      </c>
      <c r="C33" s="121"/>
      <c r="D33" s="127"/>
      <c r="E33" s="128"/>
      <c r="F33" s="129" t="s">
        <v>459</v>
      </c>
      <c r="G33" s="127"/>
      <c r="H33" s="128"/>
      <c r="I33" s="130"/>
    </row>
    <row r="34" customFormat="false" ht="10.35" hidden="false" customHeight="true" outlineLevel="0" collapsed="false">
      <c r="A34" s="45" t="s">
        <v>464</v>
      </c>
      <c r="B34" s="47" t="s">
        <v>491</v>
      </c>
      <c r="C34" s="121"/>
      <c r="D34" s="127"/>
      <c r="E34" s="128"/>
      <c r="F34" s="129" t="s">
        <v>459</v>
      </c>
      <c r="G34" s="127"/>
      <c r="H34" s="128"/>
      <c r="I34" s="130"/>
    </row>
    <row r="35" customFormat="false" ht="10.35" hidden="false" customHeight="true" outlineLevel="0" collapsed="false">
      <c r="A35" s="45" t="s">
        <v>457</v>
      </c>
      <c r="B35" s="47" t="s">
        <v>492</v>
      </c>
      <c r="C35" s="121"/>
      <c r="D35" s="127"/>
      <c r="E35" s="128"/>
      <c r="F35" s="129" t="s">
        <v>459</v>
      </c>
      <c r="G35" s="127"/>
      <c r="H35" s="128"/>
      <c r="I35" s="130"/>
    </row>
    <row r="36" customFormat="false" ht="10.35" hidden="false" customHeight="true" outlineLevel="0" collapsed="false">
      <c r="A36" s="45" t="s">
        <v>460</v>
      </c>
      <c r="B36" s="47" t="s">
        <v>493</v>
      </c>
      <c r="C36" s="121"/>
      <c r="D36" s="127"/>
      <c r="E36" s="128"/>
      <c r="F36" s="129" t="s">
        <v>459</v>
      </c>
      <c r="G36" s="127"/>
      <c r="H36" s="128"/>
      <c r="I36" s="130"/>
    </row>
    <row r="37" customFormat="false" ht="10.35" hidden="false" customHeight="true" outlineLevel="0" collapsed="false">
      <c r="A37" s="45" t="s">
        <v>462</v>
      </c>
      <c r="B37" s="47" t="s">
        <v>494</v>
      </c>
      <c r="C37" s="121" t="n">
        <f aca="false">SUM(D37:E37)</f>
        <v>6369</v>
      </c>
      <c r="D37" s="127" t="n">
        <v>3039</v>
      </c>
      <c r="E37" s="128" t="n">
        <v>3330</v>
      </c>
      <c r="F37" s="121" t="n">
        <f aca="false">SUM(G37:H37)</f>
        <v>4333</v>
      </c>
      <c r="G37" s="127" t="n">
        <v>2065</v>
      </c>
      <c r="H37" s="128" t="n">
        <v>2268</v>
      </c>
      <c r="I37" s="130" t="n">
        <v>68.03</v>
      </c>
    </row>
    <row r="38" customFormat="false" ht="10.35" hidden="false" customHeight="true" outlineLevel="0" collapsed="false">
      <c r="A38" s="45" t="s">
        <v>495</v>
      </c>
      <c r="B38" s="47" t="s">
        <v>494</v>
      </c>
      <c r="C38" s="121" t="n">
        <f aca="false">SUM(D38:E38)</f>
        <v>6369</v>
      </c>
      <c r="D38" s="127" t="n">
        <v>3039</v>
      </c>
      <c r="E38" s="128" t="n">
        <v>3330</v>
      </c>
      <c r="F38" s="121" t="n">
        <f aca="false">SUM(G38:H38)</f>
        <v>4332</v>
      </c>
      <c r="G38" s="127" t="n">
        <v>2065</v>
      </c>
      <c r="H38" s="128" t="n">
        <v>2267</v>
      </c>
      <c r="I38" s="130" t="n">
        <v>68.02</v>
      </c>
    </row>
    <row r="39" customFormat="false" ht="10.35" hidden="false" customHeight="true" outlineLevel="0" collapsed="false">
      <c r="A39" s="45" t="s">
        <v>464</v>
      </c>
      <c r="B39" s="47" t="s">
        <v>496</v>
      </c>
      <c r="C39" s="121" t="n">
        <f aca="false">SUM(D39:E39)</f>
        <v>6309</v>
      </c>
      <c r="D39" s="127" t="n">
        <v>3011</v>
      </c>
      <c r="E39" s="128" t="n">
        <v>3298</v>
      </c>
      <c r="F39" s="121" t="n">
        <f aca="false">SUM(G39:H39)</f>
        <v>5804</v>
      </c>
      <c r="G39" s="127" t="n">
        <v>2723</v>
      </c>
      <c r="H39" s="128" t="n">
        <v>3081</v>
      </c>
      <c r="I39" s="130" t="n">
        <v>92</v>
      </c>
    </row>
    <row r="40" customFormat="false" ht="10.35" hidden="false" customHeight="true" outlineLevel="0" collapsed="false">
      <c r="A40" s="45" t="s">
        <v>468</v>
      </c>
      <c r="B40" s="47" t="s">
        <v>497</v>
      </c>
      <c r="C40" s="121" t="n">
        <f aca="false">SUM(D40:E40)</f>
        <v>6298</v>
      </c>
      <c r="D40" s="127" t="n">
        <v>3001</v>
      </c>
      <c r="E40" s="128" t="n">
        <v>3297</v>
      </c>
      <c r="F40" s="121" t="n">
        <f aca="false">SUM(G40:H40)</f>
        <v>5145</v>
      </c>
      <c r="G40" s="127" t="n">
        <v>2432</v>
      </c>
      <c r="H40" s="128" t="n">
        <v>2713</v>
      </c>
      <c r="I40" s="130" t="n">
        <v>81.69</v>
      </c>
    </row>
    <row r="41" customFormat="false" ht="10.35" hidden="false" customHeight="true" outlineLevel="0" collapsed="false">
      <c r="A41" s="45" t="s">
        <v>495</v>
      </c>
      <c r="B41" s="47" t="s">
        <v>497</v>
      </c>
      <c r="C41" s="121" t="n">
        <f aca="false">SUM(D41:E41)</f>
        <v>6298</v>
      </c>
      <c r="D41" s="127" t="n">
        <v>3001</v>
      </c>
      <c r="E41" s="128" t="n">
        <v>3297</v>
      </c>
      <c r="F41" s="121" t="n">
        <f aca="false">SUM(G41:H41)</f>
        <v>4604</v>
      </c>
      <c r="G41" s="127" t="n">
        <v>2432</v>
      </c>
      <c r="H41" s="128" t="n">
        <v>2172</v>
      </c>
      <c r="I41" s="130" t="n">
        <v>81.68</v>
      </c>
    </row>
    <row r="42" customFormat="false" ht="10.35" hidden="false" customHeight="true" outlineLevel="0" collapsed="false">
      <c r="A42" s="45" t="s">
        <v>455</v>
      </c>
      <c r="B42" s="47" t="s">
        <v>497</v>
      </c>
      <c r="C42" s="121" t="n">
        <f aca="false">SUM(D42:E42)</f>
        <v>6263</v>
      </c>
      <c r="D42" s="127" t="n">
        <v>2987</v>
      </c>
      <c r="E42" s="128" t="n">
        <v>3276</v>
      </c>
      <c r="F42" s="121" t="n">
        <f aca="false">SUM(G42:H42)</f>
        <v>5144</v>
      </c>
      <c r="G42" s="127" t="n">
        <v>2432</v>
      </c>
      <c r="H42" s="128" t="n">
        <v>2712</v>
      </c>
      <c r="I42" s="130" t="n">
        <v>82.13</v>
      </c>
    </row>
    <row r="43" customFormat="false" ht="10.35" hidden="false" customHeight="true" outlineLevel="0" collapsed="false">
      <c r="A43" s="45" t="s">
        <v>457</v>
      </c>
      <c r="B43" s="47" t="s">
        <v>498</v>
      </c>
      <c r="C43" s="121"/>
      <c r="D43" s="127"/>
      <c r="E43" s="128"/>
      <c r="F43" s="129" t="s">
        <v>459</v>
      </c>
      <c r="G43" s="127"/>
      <c r="H43" s="128"/>
      <c r="I43" s="130"/>
    </row>
    <row r="44" customFormat="false" ht="10.35" hidden="false" customHeight="true" outlineLevel="0" collapsed="false">
      <c r="A44" s="45" t="s">
        <v>466</v>
      </c>
      <c r="B44" s="47" t="s">
        <v>499</v>
      </c>
      <c r="C44" s="121"/>
      <c r="D44" s="127"/>
      <c r="E44" s="128"/>
      <c r="F44" s="129" t="s">
        <v>459</v>
      </c>
      <c r="G44" s="127"/>
      <c r="H44" s="128"/>
      <c r="I44" s="130"/>
    </row>
    <row r="45" customFormat="false" ht="10.35" hidden="false" customHeight="true" outlineLevel="0" collapsed="false">
      <c r="A45" s="45" t="s">
        <v>462</v>
      </c>
      <c r="B45" s="47" t="s">
        <v>500</v>
      </c>
      <c r="C45" s="121" t="n">
        <f aca="false">SUM(D45:E45)</f>
        <v>6257</v>
      </c>
      <c r="D45" s="127" t="n">
        <v>2988</v>
      </c>
      <c r="E45" s="128" t="n">
        <v>3269</v>
      </c>
      <c r="F45" s="121" t="n">
        <f aca="false">SUM(G45:H45)</f>
        <v>4793</v>
      </c>
      <c r="G45" s="127" t="n">
        <v>2293</v>
      </c>
      <c r="H45" s="128" t="n">
        <v>2500</v>
      </c>
      <c r="I45" s="130" t="n">
        <v>76.6</v>
      </c>
    </row>
    <row r="46" customFormat="false" ht="10.35" hidden="false" customHeight="true" outlineLevel="0" collapsed="false">
      <c r="A46" s="45" t="s">
        <v>481</v>
      </c>
      <c r="B46" s="47" t="s">
        <v>500</v>
      </c>
      <c r="C46" s="121" t="n">
        <f aca="false">SUM(D46:E46)</f>
        <v>6257</v>
      </c>
      <c r="D46" s="127" t="n">
        <v>2988</v>
      </c>
      <c r="E46" s="128" t="n">
        <v>3269</v>
      </c>
      <c r="F46" s="121" t="n">
        <f aca="false">SUM(G46:H46)</f>
        <v>4792</v>
      </c>
      <c r="G46" s="127" t="n">
        <v>2293</v>
      </c>
      <c r="H46" s="128" t="n">
        <v>2499</v>
      </c>
      <c r="I46" s="130" t="n">
        <v>76.59</v>
      </c>
    </row>
    <row r="47" customFormat="false" ht="10.35" hidden="false" customHeight="true" outlineLevel="0" collapsed="false">
      <c r="A47" s="45" t="s">
        <v>460</v>
      </c>
      <c r="B47" s="47" t="s">
        <v>501</v>
      </c>
      <c r="C47" s="121"/>
      <c r="D47" s="127"/>
      <c r="E47" s="128"/>
      <c r="F47" s="129" t="s">
        <v>459</v>
      </c>
      <c r="G47" s="127"/>
      <c r="H47" s="128"/>
      <c r="I47" s="130"/>
    </row>
    <row r="48" customFormat="false" ht="10.35" hidden="false" customHeight="true" outlineLevel="0" collapsed="false">
      <c r="A48" s="45" t="s">
        <v>464</v>
      </c>
      <c r="B48" s="47" t="s">
        <v>502</v>
      </c>
      <c r="C48" s="121" t="n">
        <v>6256</v>
      </c>
      <c r="D48" s="127" t="n">
        <v>2958</v>
      </c>
      <c r="E48" s="128" t="n">
        <v>3298</v>
      </c>
      <c r="F48" s="121" t="n">
        <v>5712</v>
      </c>
      <c r="G48" s="127" t="n">
        <v>2663</v>
      </c>
      <c r="H48" s="128" t="n">
        <v>3049</v>
      </c>
      <c r="I48" s="130" t="n">
        <v>91.3</v>
      </c>
    </row>
    <row r="49" customFormat="false" ht="10.35" hidden="false" customHeight="true" outlineLevel="0" collapsed="false">
      <c r="A49" s="45" t="s">
        <v>468</v>
      </c>
      <c r="B49" s="47" t="s">
        <v>503</v>
      </c>
      <c r="C49" s="121" t="n">
        <v>6268</v>
      </c>
      <c r="D49" s="127" t="n">
        <v>2959</v>
      </c>
      <c r="E49" s="128" t="n">
        <v>3309</v>
      </c>
      <c r="F49" s="121" t="n">
        <v>5154</v>
      </c>
      <c r="G49" s="127" t="n">
        <v>2401</v>
      </c>
      <c r="H49" s="128" t="n">
        <v>2753</v>
      </c>
      <c r="I49" s="130" t="n">
        <v>82.2</v>
      </c>
    </row>
    <row r="50" customFormat="false" ht="10.35" hidden="false" customHeight="true" outlineLevel="0" collapsed="false">
      <c r="A50" s="45" t="s">
        <v>495</v>
      </c>
      <c r="B50" s="47" t="s">
        <v>503</v>
      </c>
      <c r="C50" s="121" t="n">
        <v>6268</v>
      </c>
      <c r="D50" s="127" t="n">
        <v>2959</v>
      </c>
      <c r="E50" s="128" t="n">
        <v>3309</v>
      </c>
      <c r="F50" s="121" t="n">
        <v>5149</v>
      </c>
      <c r="G50" s="127" t="n">
        <v>2400</v>
      </c>
      <c r="H50" s="128" t="n">
        <v>2749</v>
      </c>
      <c r="I50" s="130" t="n">
        <v>82.2</v>
      </c>
    </row>
    <row r="51" customFormat="false" ht="10.35" hidden="false" customHeight="true" outlineLevel="0" collapsed="false">
      <c r="A51" s="45" t="s">
        <v>455</v>
      </c>
      <c r="B51" s="47" t="s">
        <v>504</v>
      </c>
      <c r="C51" s="121" t="n">
        <v>6228</v>
      </c>
      <c r="D51" s="127" t="n">
        <v>2933</v>
      </c>
      <c r="E51" s="128" t="n">
        <v>3295</v>
      </c>
      <c r="F51" s="121" t="n">
        <v>4788</v>
      </c>
      <c r="G51" s="127" t="n">
        <v>2200</v>
      </c>
      <c r="H51" s="128" t="n">
        <v>2588</v>
      </c>
      <c r="I51" s="130" t="n">
        <v>76.9</v>
      </c>
    </row>
    <row r="52" customFormat="false" ht="10.35" hidden="false" customHeight="true" outlineLevel="0" collapsed="false">
      <c r="A52" s="45" t="s">
        <v>462</v>
      </c>
      <c r="B52" s="47" t="s">
        <v>505</v>
      </c>
      <c r="C52" s="121" t="n">
        <v>6252</v>
      </c>
      <c r="D52" s="127" t="n">
        <v>2934</v>
      </c>
      <c r="E52" s="128" t="n">
        <v>3318</v>
      </c>
      <c r="F52" s="121" t="n">
        <v>4656</v>
      </c>
      <c r="G52" s="127" t="n">
        <v>2187</v>
      </c>
      <c r="H52" s="128" t="n">
        <v>2469</v>
      </c>
      <c r="I52" s="130" t="n">
        <v>74.5</v>
      </c>
    </row>
    <row r="53" customFormat="false" ht="10.35" hidden="false" customHeight="true" outlineLevel="0" collapsed="false">
      <c r="A53" s="45" t="s">
        <v>481</v>
      </c>
      <c r="B53" s="47" t="s">
        <v>505</v>
      </c>
      <c r="C53" s="121" t="n">
        <v>6252</v>
      </c>
      <c r="D53" s="127" t="n">
        <v>2934</v>
      </c>
      <c r="E53" s="128" t="n">
        <v>3318</v>
      </c>
      <c r="F53" s="121" t="n">
        <v>4655</v>
      </c>
      <c r="G53" s="127" t="n">
        <v>2187</v>
      </c>
      <c r="H53" s="128" t="n">
        <v>2468</v>
      </c>
      <c r="I53" s="130" t="n">
        <v>74.5</v>
      </c>
    </row>
    <row r="54" customFormat="false" ht="10.35" hidden="false" customHeight="true" outlineLevel="0" collapsed="false">
      <c r="A54" s="45" t="s">
        <v>466</v>
      </c>
      <c r="B54" s="47" t="s">
        <v>506</v>
      </c>
      <c r="C54" s="121" t="n">
        <v>6184</v>
      </c>
      <c r="D54" s="127" t="n">
        <v>2906</v>
      </c>
      <c r="E54" s="128" t="n">
        <v>3278</v>
      </c>
      <c r="F54" s="121" t="n">
        <v>5674</v>
      </c>
      <c r="G54" s="127" t="n">
        <v>2660</v>
      </c>
      <c r="H54" s="128" t="n">
        <v>3014</v>
      </c>
      <c r="I54" s="130" t="n">
        <v>91.8</v>
      </c>
    </row>
    <row r="55" customFormat="false" ht="10.35" hidden="false" customHeight="true" outlineLevel="0" collapsed="false">
      <c r="A55" s="45" t="s">
        <v>507</v>
      </c>
      <c r="B55" s="47" t="s">
        <v>506</v>
      </c>
      <c r="C55" s="121" t="n">
        <v>6184</v>
      </c>
      <c r="D55" s="127" t="n">
        <v>2906</v>
      </c>
      <c r="E55" s="128" t="n">
        <v>3278</v>
      </c>
      <c r="F55" s="121" t="n">
        <v>5673</v>
      </c>
      <c r="G55" s="127" t="n">
        <v>2659</v>
      </c>
      <c r="H55" s="128" t="n">
        <v>3014</v>
      </c>
      <c r="I55" s="130" t="n">
        <v>91.7</v>
      </c>
    </row>
    <row r="56" customFormat="false" ht="10.35" hidden="false" customHeight="true" outlineLevel="0" collapsed="false">
      <c r="A56" s="45" t="s">
        <v>478</v>
      </c>
      <c r="B56" s="47" t="s">
        <v>508</v>
      </c>
      <c r="C56" s="121" t="n">
        <v>6180</v>
      </c>
      <c r="D56" s="127" t="n">
        <v>2900</v>
      </c>
      <c r="E56" s="128" t="n">
        <v>3280</v>
      </c>
      <c r="F56" s="121" t="n">
        <v>4056</v>
      </c>
      <c r="G56" s="127" t="n">
        <v>1933</v>
      </c>
      <c r="H56" s="128" t="n">
        <v>2123</v>
      </c>
      <c r="I56" s="130" t="n">
        <v>65.6</v>
      </c>
    </row>
    <row r="57" customFormat="false" ht="10.35" hidden="false" customHeight="true" outlineLevel="0" collapsed="false">
      <c r="A57" s="45" t="s">
        <v>460</v>
      </c>
      <c r="B57" s="47" t="s">
        <v>509</v>
      </c>
      <c r="C57" s="121"/>
      <c r="D57" s="127"/>
      <c r="E57" s="128"/>
      <c r="F57" s="129" t="s">
        <v>459</v>
      </c>
      <c r="G57" s="127"/>
      <c r="H57" s="128"/>
      <c r="I57" s="130"/>
    </row>
    <row r="58" customFormat="false" ht="10.35" hidden="false" customHeight="true" outlineLevel="0" collapsed="false">
      <c r="A58" s="45" t="s">
        <v>457</v>
      </c>
      <c r="B58" s="47" t="s">
        <v>510</v>
      </c>
      <c r="C58" s="121"/>
      <c r="D58" s="127"/>
      <c r="E58" s="128"/>
      <c r="F58" s="129" t="s">
        <v>459</v>
      </c>
      <c r="G58" s="127"/>
      <c r="H58" s="128"/>
      <c r="I58" s="130"/>
    </row>
    <row r="59" customFormat="false" ht="10.35" hidden="false" customHeight="true" outlineLevel="0" collapsed="false">
      <c r="A59" s="45" t="s">
        <v>464</v>
      </c>
      <c r="B59" s="47" t="s">
        <v>511</v>
      </c>
      <c r="C59" s="121" t="n">
        <v>6073</v>
      </c>
      <c r="D59" s="127" t="n">
        <v>2857</v>
      </c>
      <c r="E59" s="128" t="n">
        <v>3216</v>
      </c>
      <c r="F59" s="121" t="n">
        <v>5165</v>
      </c>
      <c r="G59" s="127" t="n">
        <v>2416</v>
      </c>
      <c r="H59" s="128" t="n">
        <v>2749</v>
      </c>
      <c r="I59" s="130" t="n">
        <v>85.1</v>
      </c>
    </row>
    <row r="60" customFormat="false" ht="10.35" hidden="false" customHeight="true" outlineLevel="0" collapsed="false">
      <c r="A60" s="45" t="s">
        <v>468</v>
      </c>
      <c r="B60" s="47" t="s">
        <v>512</v>
      </c>
      <c r="C60" s="121" t="n">
        <v>6097</v>
      </c>
      <c r="D60" s="127" t="n">
        <v>2866</v>
      </c>
      <c r="E60" s="128" t="n">
        <v>3231</v>
      </c>
      <c r="F60" s="121" t="n">
        <v>4607</v>
      </c>
      <c r="G60" s="127" t="n">
        <v>2178</v>
      </c>
      <c r="H60" s="128" t="n">
        <v>2429</v>
      </c>
      <c r="I60" s="130" t="n">
        <v>75.6</v>
      </c>
    </row>
    <row r="61" customFormat="false" ht="10.35" hidden="false" customHeight="true" outlineLevel="0" collapsed="false">
      <c r="A61" s="45" t="s">
        <v>513</v>
      </c>
      <c r="B61" s="47" t="s">
        <v>512</v>
      </c>
      <c r="C61" s="121" t="n">
        <v>6097</v>
      </c>
      <c r="D61" s="127" t="n">
        <v>2866</v>
      </c>
      <c r="E61" s="128" t="n">
        <v>3231</v>
      </c>
      <c r="F61" s="121" t="n">
        <v>4607</v>
      </c>
      <c r="G61" s="127" t="n">
        <v>2178</v>
      </c>
      <c r="H61" s="128" t="n">
        <v>2429</v>
      </c>
      <c r="I61" s="130" t="n">
        <v>75.6</v>
      </c>
    </row>
    <row r="62" customFormat="false" ht="10.35" hidden="false" customHeight="true" outlineLevel="0" collapsed="false">
      <c r="A62" s="45" t="s">
        <v>462</v>
      </c>
      <c r="B62" s="47" t="s">
        <v>514</v>
      </c>
      <c r="C62" s="121" t="n">
        <v>6055</v>
      </c>
      <c r="D62" s="127" t="n">
        <v>2847</v>
      </c>
      <c r="E62" s="128" t="n">
        <v>3208</v>
      </c>
      <c r="F62" s="121" t="n">
        <v>4507</v>
      </c>
      <c r="G62" s="127" t="n">
        <v>2142</v>
      </c>
      <c r="H62" s="128" t="n">
        <v>2365</v>
      </c>
      <c r="I62" s="130" t="n">
        <v>74.4</v>
      </c>
    </row>
    <row r="63" customFormat="false" ht="10.35" hidden="false" customHeight="true" outlineLevel="0" collapsed="false">
      <c r="A63" s="45" t="s">
        <v>515</v>
      </c>
      <c r="B63" s="47" t="s">
        <v>514</v>
      </c>
      <c r="C63" s="121" t="n">
        <v>6055</v>
      </c>
      <c r="D63" s="127" t="n">
        <v>2847</v>
      </c>
      <c r="E63" s="128" t="n">
        <v>3208</v>
      </c>
      <c r="F63" s="121" t="n">
        <v>4507</v>
      </c>
      <c r="G63" s="127" t="n">
        <v>2142</v>
      </c>
      <c r="H63" s="128" t="n">
        <v>2365</v>
      </c>
      <c r="I63" s="130" t="n">
        <v>74.4</v>
      </c>
    </row>
    <row r="64" customFormat="false" ht="10.35" hidden="false" customHeight="true" outlineLevel="0" collapsed="false">
      <c r="A64" s="45" t="s">
        <v>455</v>
      </c>
      <c r="B64" s="47" t="s">
        <v>516</v>
      </c>
      <c r="C64" s="121" t="n">
        <v>6026</v>
      </c>
      <c r="D64" s="127" t="n">
        <v>2835</v>
      </c>
      <c r="E64" s="128" t="n">
        <v>3191</v>
      </c>
      <c r="F64" s="121" t="n">
        <v>4194</v>
      </c>
      <c r="G64" s="127" t="n">
        <v>1997</v>
      </c>
      <c r="H64" s="128" t="n">
        <v>2197</v>
      </c>
      <c r="I64" s="130" t="n">
        <v>69.6</v>
      </c>
    </row>
    <row r="65" customFormat="false" ht="10.35" hidden="false" customHeight="true" outlineLevel="0" collapsed="false">
      <c r="A65" s="45" t="s">
        <v>468</v>
      </c>
      <c r="B65" s="47" t="s">
        <v>517</v>
      </c>
      <c r="C65" s="121" t="n">
        <v>6002</v>
      </c>
      <c r="D65" s="127" t="n">
        <v>2831</v>
      </c>
      <c r="E65" s="128" t="n">
        <v>3171</v>
      </c>
      <c r="F65" s="121" t="n">
        <v>4728</v>
      </c>
      <c r="G65" s="127" t="n">
        <v>2233</v>
      </c>
      <c r="H65" s="128" t="n">
        <v>2495</v>
      </c>
      <c r="I65" s="130" t="n">
        <v>78.8</v>
      </c>
    </row>
    <row r="66" customFormat="false" ht="10.35" hidden="false" customHeight="true" outlineLevel="0" collapsed="false">
      <c r="A66" s="45" t="s">
        <v>513</v>
      </c>
      <c r="B66" s="47" t="s">
        <v>517</v>
      </c>
      <c r="C66" s="121" t="n">
        <v>6002</v>
      </c>
      <c r="D66" s="127" t="n">
        <v>2831</v>
      </c>
      <c r="E66" s="128" t="n">
        <v>3171</v>
      </c>
      <c r="F66" s="121" t="n">
        <v>4728</v>
      </c>
      <c r="G66" s="127" t="n">
        <v>2233</v>
      </c>
      <c r="H66" s="128" t="n">
        <v>2495</v>
      </c>
      <c r="I66" s="130" t="n">
        <v>78.8</v>
      </c>
    </row>
    <row r="67" customFormat="false" ht="10.35" hidden="false" customHeight="true" outlineLevel="0" collapsed="false">
      <c r="A67" s="45" t="s">
        <v>466</v>
      </c>
      <c r="B67" s="47" t="s">
        <v>518</v>
      </c>
      <c r="C67" s="121"/>
      <c r="D67" s="127"/>
      <c r="E67" s="128"/>
      <c r="F67" s="129" t="s">
        <v>459</v>
      </c>
      <c r="G67" s="127"/>
      <c r="H67" s="128"/>
      <c r="I67" s="130"/>
    </row>
    <row r="68" s="61" customFormat="true" ht="10.35" hidden="false" customHeight="true" outlineLevel="0" collapsed="false">
      <c r="A68" s="45" t="s">
        <v>507</v>
      </c>
      <c r="B68" s="47" t="s">
        <v>518</v>
      </c>
      <c r="C68" s="121"/>
      <c r="D68" s="127"/>
      <c r="E68" s="128"/>
      <c r="F68" s="129" t="s">
        <v>459</v>
      </c>
      <c r="G68" s="127"/>
      <c r="H68" s="128"/>
      <c r="I68" s="130"/>
    </row>
    <row r="69" customFormat="false" ht="10.35" hidden="false" customHeight="true" outlineLevel="0" collapsed="false">
      <c r="A69" s="45" t="s">
        <v>457</v>
      </c>
      <c r="B69" s="47" t="s">
        <v>519</v>
      </c>
      <c r="C69" s="121"/>
      <c r="D69" s="127"/>
      <c r="E69" s="128"/>
      <c r="F69" s="129" t="s">
        <v>459</v>
      </c>
      <c r="G69" s="127"/>
      <c r="H69" s="128"/>
      <c r="I69" s="130"/>
    </row>
    <row r="70" customFormat="false" ht="10.35" hidden="false" customHeight="true" outlineLevel="0" collapsed="false">
      <c r="A70" s="45" t="s">
        <v>460</v>
      </c>
      <c r="B70" s="47" t="s">
        <v>520</v>
      </c>
      <c r="C70" s="121"/>
      <c r="D70" s="127"/>
      <c r="E70" s="128"/>
      <c r="F70" s="129" t="s">
        <v>459</v>
      </c>
      <c r="G70" s="127"/>
      <c r="H70" s="128"/>
      <c r="I70" s="130"/>
    </row>
    <row r="71" s="61" customFormat="true" ht="10.35" hidden="false" customHeight="true" outlineLevel="0" collapsed="false">
      <c r="A71" s="45" t="s">
        <v>521</v>
      </c>
      <c r="B71" s="47" t="s">
        <v>522</v>
      </c>
      <c r="C71" s="121" t="n">
        <v>5892</v>
      </c>
      <c r="D71" s="127" t="n">
        <v>2790</v>
      </c>
      <c r="E71" s="128" t="n">
        <v>3102</v>
      </c>
      <c r="F71" s="121" t="n">
        <v>4988</v>
      </c>
      <c r="G71" s="127" t="n">
        <v>2353</v>
      </c>
      <c r="H71" s="128" t="n">
        <v>2635</v>
      </c>
      <c r="I71" s="130" t="n">
        <v>84.7</v>
      </c>
    </row>
    <row r="72" s="61" customFormat="true" ht="10.35" hidden="false" customHeight="true" outlineLevel="0" collapsed="false">
      <c r="A72" s="45" t="s">
        <v>515</v>
      </c>
      <c r="B72" s="47" t="s">
        <v>522</v>
      </c>
      <c r="C72" s="121" t="n">
        <v>5892</v>
      </c>
      <c r="D72" s="127" t="n">
        <v>2790</v>
      </c>
      <c r="E72" s="128" t="n">
        <v>3102</v>
      </c>
      <c r="F72" s="121" t="n">
        <v>4987</v>
      </c>
      <c r="G72" s="127" t="n">
        <v>2353</v>
      </c>
      <c r="H72" s="128" t="n">
        <v>2634</v>
      </c>
      <c r="I72" s="130" t="n">
        <v>84.6</v>
      </c>
    </row>
    <row r="73" s="61" customFormat="true" ht="10.35" hidden="false" customHeight="true" outlineLevel="0" collapsed="false">
      <c r="A73" s="131" t="s">
        <v>464</v>
      </c>
      <c r="B73" s="47" t="s">
        <v>522</v>
      </c>
      <c r="C73" s="121" t="n">
        <v>5831</v>
      </c>
      <c r="D73" s="127" t="n">
        <v>2763</v>
      </c>
      <c r="E73" s="128" t="n">
        <v>3068</v>
      </c>
      <c r="F73" s="121" t="n">
        <v>4976</v>
      </c>
      <c r="G73" s="127" t="n">
        <v>2344</v>
      </c>
      <c r="H73" s="128" t="n">
        <v>2632</v>
      </c>
      <c r="I73" s="130" t="n">
        <v>85.3</v>
      </c>
    </row>
    <row r="74" s="61" customFormat="true" ht="10.35" hidden="false" customHeight="true" outlineLevel="0" collapsed="false">
      <c r="A74" s="45" t="s">
        <v>455</v>
      </c>
      <c r="B74" s="47" t="s">
        <v>523</v>
      </c>
      <c r="C74" s="121" t="n">
        <v>5747</v>
      </c>
      <c r="D74" s="127" t="n">
        <v>2726</v>
      </c>
      <c r="E74" s="128" t="n">
        <v>3021</v>
      </c>
      <c r="F74" s="121" t="n">
        <v>3655</v>
      </c>
      <c r="G74" s="127" t="n">
        <v>1723</v>
      </c>
      <c r="H74" s="128" t="n">
        <v>1932</v>
      </c>
      <c r="I74" s="130" t="n">
        <v>63.6</v>
      </c>
    </row>
    <row r="75" s="61" customFormat="true" ht="10.35" hidden="false" customHeight="true" outlineLevel="0" collapsed="false">
      <c r="A75" s="45" t="s">
        <v>468</v>
      </c>
      <c r="B75" s="47" t="s">
        <v>524</v>
      </c>
      <c r="C75" s="121" t="n">
        <v>5744</v>
      </c>
      <c r="D75" s="127" t="n">
        <v>2716</v>
      </c>
      <c r="E75" s="128" t="n">
        <v>3028</v>
      </c>
      <c r="F75" s="121" t="n">
        <v>4624</v>
      </c>
      <c r="G75" s="127" t="n">
        <v>2226</v>
      </c>
      <c r="H75" s="128" t="n">
        <v>2398</v>
      </c>
      <c r="I75" s="130" t="n">
        <v>80.5</v>
      </c>
    </row>
    <row r="76" s="61" customFormat="true" ht="10.35" hidden="false" customHeight="true" outlineLevel="0" collapsed="false">
      <c r="A76" s="45" t="s">
        <v>513</v>
      </c>
      <c r="B76" s="47" t="s">
        <v>524</v>
      </c>
      <c r="C76" s="121" t="n">
        <v>5744</v>
      </c>
      <c r="D76" s="127" t="n">
        <v>2716</v>
      </c>
      <c r="E76" s="128" t="n">
        <v>3028</v>
      </c>
      <c r="F76" s="121" t="n">
        <v>4621</v>
      </c>
      <c r="G76" s="127" t="n">
        <v>2226</v>
      </c>
      <c r="H76" s="128" t="n">
        <v>2395</v>
      </c>
      <c r="I76" s="130" t="n">
        <v>80.5</v>
      </c>
    </row>
    <row r="77" s="61" customFormat="true" ht="10.35" hidden="false" customHeight="true" outlineLevel="0" collapsed="false">
      <c r="A77" s="45" t="s">
        <v>466</v>
      </c>
      <c r="B77" s="47" t="s">
        <v>525</v>
      </c>
      <c r="C77" s="121" t="n">
        <v>5713</v>
      </c>
      <c r="D77" s="127" t="n">
        <v>2699</v>
      </c>
      <c r="E77" s="128" t="n">
        <v>3014</v>
      </c>
      <c r="F77" s="121" t="n">
        <v>4765</v>
      </c>
      <c r="G77" s="127" t="n">
        <v>2233</v>
      </c>
      <c r="H77" s="128" t="n">
        <v>2532</v>
      </c>
      <c r="I77" s="130" t="n">
        <v>83.4</v>
      </c>
    </row>
    <row r="78" s="61" customFormat="true" ht="10.35" hidden="false" customHeight="true" outlineLevel="0" collapsed="false">
      <c r="A78" s="45" t="s">
        <v>507</v>
      </c>
      <c r="B78" s="47" t="s">
        <v>525</v>
      </c>
      <c r="C78" s="121"/>
      <c r="D78" s="127"/>
      <c r="E78" s="128"/>
      <c r="F78" s="129" t="s">
        <v>459</v>
      </c>
      <c r="G78" s="127"/>
      <c r="H78" s="128"/>
      <c r="I78" s="130"/>
    </row>
    <row r="79" s="61" customFormat="true" ht="10.35" hidden="false" customHeight="true" outlineLevel="0" collapsed="false">
      <c r="A79" s="45" t="s">
        <v>521</v>
      </c>
      <c r="B79" s="47" t="s">
        <v>526</v>
      </c>
      <c r="C79" s="121" t="n">
        <v>5667</v>
      </c>
      <c r="D79" s="127" t="n">
        <v>2666</v>
      </c>
      <c r="E79" s="128" t="n">
        <v>3001</v>
      </c>
      <c r="F79" s="121" t="n">
        <v>4035</v>
      </c>
      <c r="G79" s="127" t="n">
        <v>1967</v>
      </c>
      <c r="H79" s="128" t="n">
        <v>2068</v>
      </c>
      <c r="I79" s="130" t="n">
        <v>71.2</v>
      </c>
    </row>
    <row r="80" customFormat="false" ht="10.35" hidden="false" customHeight="true" outlineLevel="0" collapsed="false">
      <c r="A80" s="45" t="s">
        <v>515</v>
      </c>
      <c r="B80" s="47" t="s">
        <v>526</v>
      </c>
      <c r="C80" s="121" t="n">
        <v>5667</v>
      </c>
      <c r="D80" s="127" t="n">
        <v>2666</v>
      </c>
      <c r="E80" s="128" t="n">
        <v>3001</v>
      </c>
      <c r="F80" s="121" t="n">
        <v>4034</v>
      </c>
      <c r="G80" s="127" t="n">
        <v>1968</v>
      </c>
      <c r="H80" s="128" t="n">
        <v>2066</v>
      </c>
      <c r="I80" s="130" t="n">
        <v>71.2</v>
      </c>
    </row>
    <row r="81" s="61" customFormat="true" ht="10.35" hidden="false" customHeight="true" outlineLevel="0" collapsed="false">
      <c r="A81" s="45" t="s">
        <v>460</v>
      </c>
      <c r="B81" s="47" t="s">
        <v>527</v>
      </c>
      <c r="C81" s="121" t="n">
        <v>5537</v>
      </c>
      <c r="D81" s="127" t="n">
        <v>2606</v>
      </c>
      <c r="E81" s="128" t="n">
        <v>2931</v>
      </c>
      <c r="F81" s="121" t="n">
        <v>3663</v>
      </c>
      <c r="G81" s="127" t="n">
        <v>1746</v>
      </c>
      <c r="H81" s="128" t="n">
        <v>1917</v>
      </c>
      <c r="I81" s="130" t="n">
        <v>66.15</v>
      </c>
    </row>
    <row r="82" customFormat="false" ht="10.35" hidden="false" customHeight="true" outlineLevel="0" collapsed="false">
      <c r="A82" s="131" t="s">
        <v>464</v>
      </c>
      <c r="B82" s="132" t="s">
        <v>528</v>
      </c>
      <c r="C82" s="127" t="n">
        <v>5531</v>
      </c>
      <c r="D82" s="127" t="n">
        <v>2598</v>
      </c>
      <c r="E82" s="128" t="n">
        <v>2933</v>
      </c>
      <c r="F82" s="121" t="n">
        <v>4380</v>
      </c>
      <c r="G82" s="127" t="n">
        <v>2045</v>
      </c>
      <c r="H82" s="127" t="n">
        <v>2335</v>
      </c>
      <c r="I82" s="130" t="n">
        <v>79.19</v>
      </c>
    </row>
    <row r="83" customFormat="false" ht="10.35" hidden="false" customHeight="true" outlineLevel="0" collapsed="false">
      <c r="A83" s="45" t="s">
        <v>457</v>
      </c>
      <c r="B83" s="132" t="s">
        <v>529</v>
      </c>
      <c r="C83" s="127"/>
      <c r="D83" s="127"/>
      <c r="E83" s="127"/>
      <c r="F83" s="129" t="s">
        <v>459</v>
      </c>
      <c r="G83" s="127"/>
      <c r="H83" s="127"/>
      <c r="I83" s="130"/>
    </row>
    <row r="84" customFormat="false" ht="10.35" hidden="false" customHeight="true" outlineLevel="0" collapsed="false">
      <c r="A84" s="45" t="s">
        <v>455</v>
      </c>
      <c r="B84" s="132" t="s">
        <v>530</v>
      </c>
      <c r="C84" s="127" t="n">
        <f aca="false">D84+E84</f>
        <v>5479</v>
      </c>
      <c r="D84" s="127" t="n">
        <v>2584</v>
      </c>
      <c r="E84" s="127" t="n">
        <v>2895</v>
      </c>
      <c r="F84" s="121" t="n">
        <f aca="false">G84+H84</f>
        <v>3373</v>
      </c>
      <c r="G84" s="127" t="n">
        <v>1570</v>
      </c>
      <c r="H84" s="127" t="n">
        <v>1803</v>
      </c>
      <c r="I84" s="130" t="n">
        <f aca="false">F84/C84*100</f>
        <v>61.5623288921336</v>
      </c>
    </row>
    <row r="85" customFormat="false" ht="10.35" hidden="false" customHeight="true" outlineLevel="0" collapsed="false">
      <c r="A85" s="45" t="s">
        <v>531</v>
      </c>
      <c r="B85" s="132" t="s">
        <v>532</v>
      </c>
      <c r="C85" s="127" t="n">
        <f aca="false">D85+E85</f>
        <v>5506</v>
      </c>
      <c r="D85" s="127" t="n">
        <v>2595</v>
      </c>
      <c r="E85" s="127" t="n">
        <v>2911</v>
      </c>
      <c r="F85" s="121" t="n">
        <f aca="false">G85+H85</f>
        <v>3731</v>
      </c>
      <c r="G85" s="127" t="n">
        <v>1845</v>
      </c>
      <c r="H85" s="127" t="n">
        <v>1886</v>
      </c>
      <c r="I85" s="130" t="n">
        <f aca="false">F85/C85*100</f>
        <v>67.7624409734835</v>
      </c>
    </row>
    <row r="86" customFormat="false" ht="10.35" hidden="false" customHeight="true" outlineLevel="0" collapsed="false">
      <c r="A86" s="45" t="s">
        <v>533</v>
      </c>
      <c r="B86" s="132" t="s">
        <v>532</v>
      </c>
      <c r="C86" s="127" t="n">
        <f aca="false">D86+E86</f>
        <v>5506</v>
      </c>
      <c r="D86" s="127" t="n">
        <v>2595</v>
      </c>
      <c r="E86" s="127" t="n">
        <v>2911</v>
      </c>
      <c r="F86" s="121" t="n">
        <f aca="false">G86+H86</f>
        <v>3730</v>
      </c>
      <c r="G86" s="127" t="n">
        <v>1845</v>
      </c>
      <c r="H86" s="127" t="n">
        <v>1885</v>
      </c>
      <c r="I86" s="130" t="n">
        <f aca="false">F86/C86*100</f>
        <v>67.7442789683981</v>
      </c>
    </row>
    <row r="87" customFormat="false" ht="10.35" hidden="false" customHeight="true" outlineLevel="0" collapsed="false">
      <c r="A87" s="45" t="s">
        <v>521</v>
      </c>
      <c r="B87" s="132" t="s">
        <v>534</v>
      </c>
      <c r="C87" s="127" t="n">
        <f aca="false">D87+E87</f>
        <v>5463</v>
      </c>
      <c r="D87" s="127" t="n">
        <v>2574</v>
      </c>
      <c r="E87" s="127" t="n">
        <v>2889</v>
      </c>
      <c r="F87" s="121" t="n">
        <f aca="false">G87+H87</f>
        <v>3467</v>
      </c>
      <c r="G87" s="127" t="n">
        <v>1703</v>
      </c>
      <c r="H87" s="127" t="n">
        <v>1764</v>
      </c>
      <c r="I87" s="130" t="n">
        <v>63.45</v>
      </c>
    </row>
    <row r="88" customFormat="false" ht="10.35" hidden="false" customHeight="true" outlineLevel="0" collapsed="false">
      <c r="A88" s="45" t="s">
        <v>535</v>
      </c>
      <c r="B88" s="132" t="s">
        <v>534</v>
      </c>
      <c r="C88" s="127" t="n">
        <f aca="false">D88+E88</f>
        <v>5463</v>
      </c>
      <c r="D88" s="127" t="n">
        <v>2574</v>
      </c>
      <c r="E88" s="127" t="n">
        <v>2889</v>
      </c>
      <c r="F88" s="121" t="n">
        <f aca="false">G88+H88</f>
        <v>3466</v>
      </c>
      <c r="G88" s="127" t="n">
        <v>1703</v>
      </c>
      <c r="H88" s="127" t="n">
        <v>1763</v>
      </c>
      <c r="I88" s="130" t="n">
        <v>63.43</v>
      </c>
    </row>
    <row r="89" customFormat="false" ht="10.35" hidden="false" customHeight="true" outlineLevel="0" collapsed="false">
      <c r="A89" s="45" t="s">
        <v>466</v>
      </c>
      <c r="B89" s="132" t="s">
        <v>536</v>
      </c>
      <c r="C89" s="127"/>
      <c r="D89" s="127"/>
      <c r="E89" s="127"/>
      <c r="F89" s="129" t="s">
        <v>459</v>
      </c>
      <c r="G89" s="127"/>
      <c r="H89" s="127"/>
      <c r="I89" s="130"/>
    </row>
    <row r="90" customFormat="false" ht="10.35" hidden="false" customHeight="true" outlineLevel="0" collapsed="false">
      <c r="A90" s="45" t="s">
        <v>531</v>
      </c>
      <c r="B90" s="132" t="s">
        <v>537</v>
      </c>
      <c r="C90" s="127" t="n">
        <v>5276</v>
      </c>
      <c r="D90" s="127" t="n">
        <v>2481</v>
      </c>
      <c r="E90" s="127" t="n">
        <v>2795</v>
      </c>
      <c r="F90" s="121" t="n">
        <v>3347</v>
      </c>
      <c r="G90" s="127" t="n">
        <v>1663</v>
      </c>
      <c r="H90" s="127" t="n">
        <v>1684</v>
      </c>
      <c r="I90" s="130" t="n">
        <v>63.44</v>
      </c>
    </row>
    <row r="91" customFormat="false" ht="10.35" hidden="false" customHeight="true" outlineLevel="0" collapsed="false">
      <c r="A91" s="45" t="s">
        <v>533</v>
      </c>
      <c r="B91" s="132" t="s">
        <v>537</v>
      </c>
      <c r="C91" s="127" t="n">
        <v>5276</v>
      </c>
      <c r="D91" s="127" t="n">
        <v>2481</v>
      </c>
      <c r="E91" s="127" t="n">
        <v>2795</v>
      </c>
      <c r="F91" s="121" t="n">
        <v>3346</v>
      </c>
      <c r="G91" s="127" t="n">
        <v>1663</v>
      </c>
      <c r="H91" s="127" t="n">
        <v>1683</v>
      </c>
      <c r="I91" s="130" t="n">
        <v>63.42</v>
      </c>
    </row>
    <row r="92" customFormat="false" ht="10.35" hidden="false" customHeight="true" outlineLevel="0" collapsed="false">
      <c r="A92" s="45" t="s">
        <v>460</v>
      </c>
      <c r="B92" s="132" t="s">
        <v>538</v>
      </c>
      <c r="C92" s="127"/>
      <c r="D92" s="127"/>
      <c r="E92" s="127"/>
      <c r="F92" s="129" t="s">
        <v>459</v>
      </c>
      <c r="G92" s="127"/>
      <c r="H92" s="127"/>
      <c r="I92" s="130"/>
    </row>
    <row r="93" customFormat="false" ht="10.35" hidden="false" customHeight="true" outlineLevel="0" collapsed="false">
      <c r="A93" s="45" t="s">
        <v>457</v>
      </c>
      <c r="B93" s="132" t="s">
        <v>539</v>
      </c>
      <c r="C93" s="127"/>
      <c r="D93" s="127"/>
      <c r="E93" s="127"/>
      <c r="F93" s="129" t="s">
        <v>459</v>
      </c>
      <c r="G93" s="127"/>
      <c r="H93" s="127"/>
      <c r="I93" s="130"/>
    </row>
    <row r="94" customFormat="false" ht="10.35" hidden="false" customHeight="true" outlineLevel="0" collapsed="false">
      <c r="A94" s="131" t="s">
        <v>464</v>
      </c>
      <c r="B94" s="132" t="s">
        <v>540</v>
      </c>
      <c r="C94" s="127" t="n">
        <v>5168</v>
      </c>
      <c r="D94" s="127" t="n">
        <v>2442</v>
      </c>
      <c r="E94" s="127" t="n">
        <v>2726</v>
      </c>
      <c r="F94" s="121" t="n">
        <v>4243</v>
      </c>
      <c r="G94" s="127" t="n">
        <v>2016</v>
      </c>
      <c r="H94" s="127" t="n">
        <v>2227</v>
      </c>
      <c r="I94" s="130" t="n">
        <v>82.1</v>
      </c>
    </row>
    <row r="95" customFormat="false" ht="10.35" hidden="false" customHeight="true" outlineLevel="0" collapsed="false">
      <c r="A95" s="45" t="s">
        <v>521</v>
      </c>
      <c r="B95" s="132" t="s">
        <v>541</v>
      </c>
      <c r="C95" s="127" t="n">
        <v>5236</v>
      </c>
      <c r="D95" s="127" t="n">
        <v>2478</v>
      </c>
      <c r="E95" s="127" t="n">
        <v>2758</v>
      </c>
      <c r="F95" s="121" t="n">
        <v>3649</v>
      </c>
      <c r="G95" s="127" t="n">
        <v>1795</v>
      </c>
      <c r="H95" s="127" t="n">
        <v>1854</v>
      </c>
      <c r="I95" s="130" t="n">
        <v>69.69</v>
      </c>
    </row>
    <row r="96" customFormat="false" ht="10.35" hidden="false" customHeight="true" outlineLevel="0" collapsed="false">
      <c r="A96" s="45" t="s">
        <v>535</v>
      </c>
      <c r="B96" s="132" t="s">
        <v>541</v>
      </c>
      <c r="C96" s="127" t="n">
        <v>5236</v>
      </c>
      <c r="D96" s="127" t="n">
        <v>2478</v>
      </c>
      <c r="E96" s="127" t="n">
        <v>2758</v>
      </c>
      <c r="F96" s="121" t="n">
        <v>3646</v>
      </c>
      <c r="G96" s="127" t="n">
        <v>1795</v>
      </c>
      <c r="H96" s="127" t="n">
        <v>1851</v>
      </c>
      <c r="I96" s="130" t="n">
        <v>69.63</v>
      </c>
    </row>
    <row r="97" customFormat="false" ht="10.35" hidden="false" customHeight="true" outlineLevel="0" collapsed="false">
      <c r="A97" s="45" t="s">
        <v>455</v>
      </c>
      <c r="B97" s="132" t="s">
        <v>542</v>
      </c>
      <c r="C97" s="127" t="n">
        <v>5183</v>
      </c>
      <c r="D97" s="127" t="n">
        <v>2466</v>
      </c>
      <c r="E97" s="127" t="n">
        <v>2717</v>
      </c>
      <c r="F97" s="121" t="n">
        <v>3123</v>
      </c>
      <c r="G97" s="127" t="n">
        <v>1551</v>
      </c>
      <c r="H97" s="127" t="n">
        <v>1572</v>
      </c>
      <c r="I97" s="130" t="n">
        <v>60.25</v>
      </c>
    </row>
    <row r="98" customFormat="false" ht="10.35" hidden="false" customHeight="true" outlineLevel="0" collapsed="false">
      <c r="A98" s="45" t="s">
        <v>543</v>
      </c>
      <c r="B98" s="132" t="s">
        <v>544</v>
      </c>
      <c r="C98" s="121" t="n">
        <v>5123</v>
      </c>
      <c r="D98" s="127" t="n">
        <v>2451</v>
      </c>
      <c r="E98" s="128" t="n">
        <v>2672</v>
      </c>
      <c r="F98" s="121" t="n">
        <v>3613</v>
      </c>
      <c r="G98" s="127" t="n">
        <v>1791</v>
      </c>
      <c r="H98" s="128" t="n">
        <v>1822</v>
      </c>
      <c r="I98" s="130" t="n">
        <v>70.53</v>
      </c>
      <c r="J98" s="61"/>
    </row>
    <row r="99" customFormat="false" ht="10.35" hidden="false" customHeight="true" outlineLevel="0" collapsed="false">
      <c r="A99" s="45" t="s">
        <v>466</v>
      </c>
      <c r="B99" s="132" t="s">
        <v>545</v>
      </c>
      <c r="C99" s="133"/>
      <c r="D99" s="134"/>
      <c r="E99" s="135"/>
      <c r="F99" s="136" t="s">
        <v>459</v>
      </c>
      <c r="G99" s="134"/>
      <c r="H99" s="135"/>
      <c r="I99" s="137"/>
    </row>
    <row r="100" customFormat="false" ht="10.35" hidden="false" customHeight="true" outlineLevel="0" collapsed="false">
      <c r="A100" s="32" t="s">
        <v>546</v>
      </c>
      <c r="B100" s="32"/>
      <c r="C100" s="29"/>
      <c r="D100" s="29"/>
      <c r="E100" s="29"/>
      <c r="F100" s="29"/>
      <c r="G100" s="29"/>
      <c r="H100" s="29"/>
      <c r="I100" s="138"/>
    </row>
    <row r="101" customFormat="false" ht="11.25" hidden="false" customHeight="false" outlineLevel="0" collapsed="false">
      <c r="A101" s="29"/>
      <c r="B101" s="29"/>
      <c r="C101" s="29"/>
      <c r="D101" s="29"/>
      <c r="E101" s="29"/>
      <c r="F101" s="30"/>
      <c r="G101" s="29"/>
      <c r="H101" s="29"/>
      <c r="I101" s="138"/>
    </row>
    <row r="102" customFormat="false" ht="11.25" hidden="false" customHeight="false" outlineLevel="0" collapsed="false">
      <c r="H102" s="61"/>
    </row>
    <row r="105" customFormat="false" ht="11.25" hidden="false" customHeight="false" outlineLevel="0" collapsed="false">
      <c r="D105" s="61"/>
    </row>
  </sheetData>
  <printOptions headings="false" gridLines="false" gridLinesSet="true" horizontalCentered="false" verticalCentered="false"/>
  <pageMargins left="0.708333333333333" right="0.708333333333333" top="0.708333333333333" bottom="0.511805555555556"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8"/>
  <sheetViews>
    <sheetView showFormulas="false" showGridLines="true" showRowColHeaders="true" showZeros="true" rightToLeft="false" tabSelected="false" showOutlineSymbols="true" defaultGridColor="true" view="normal" topLeftCell="A1" colorId="64" zoomScale="175" zoomScaleNormal="175" zoomScalePageLayoutView="100" workbookViewId="0">
      <selection pane="topLeft" activeCell="D32" activeCellId="0" sqref="D32"/>
    </sheetView>
  </sheetViews>
  <sheetFormatPr defaultColWidth="8.9921875" defaultRowHeight="13.5" zeroHeight="false" outlineLevelRow="0" outlineLevelCol="0"/>
  <cols>
    <col collapsed="false" customWidth="true" hidden="false" outlineLevel="0" max="2" min="1" style="86" width="4.62"/>
    <col collapsed="false" customWidth="true" hidden="false" outlineLevel="0" max="8" min="3" style="86" width="8.62"/>
    <col collapsed="false" customWidth="false" hidden="false" outlineLevel="0" max="257" min="9" style="86" width="8.99"/>
  </cols>
  <sheetData>
    <row r="1" s="60" customFormat="true" ht="10.35" hidden="false" customHeight="true" outlineLevel="0" collapsed="false">
      <c r="A1" s="55" t="s">
        <v>547</v>
      </c>
      <c r="B1" s="55"/>
      <c r="C1" s="55"/>
      <c r="D1" s="55"/>
      <c r="E1" s="55"/>
      <c r="F1" s="55"/>
      <c r="G1" s="55"/>
      <c r="H1" s="55"/>
    </row>
    <row r="2" customFormat="false" ht="10.35" hidden="false" customHeight="true" outlineLevel="0" collapsed="false">
      <c r="A2" s="32" t="s">
        <v>64</v>
      </c>
      <c r="B2" s="115"/>
      <c r="C2" s="34" t="s">
        <v>548</v>
      </c>
      <c r="D2" s="35"/>
      <c r="E2" s="36"/>
      <c r="F2" s="34" t="s">
        <v>549</v>
      </c>
      <c r="G2" s="35"/>
      <c r="H2" s="35"/>
    </row>
    <row r="3" customFormat="false" ht="10.35" hidden="false" customHeight="true" outlineLevel="0" collapsed="false">
      <c r="A3" s="39"/>
      <c r="B3" s="118"/>
      <c r="C3" s="41" t="s">
        <v>452</v>
      </c>
      <c r="D3" s="41" t="s">
        <v>453</v>
      </c>
      <c r="E3" s="41" t="s">
        <v>454</v>
      </c>
      <c r="F3" s="41" t="s">
        <v>452</v>
      </c>
      <c r="G3" s="41" t="s">
        <v>453</v>
      </c>
      <c r="H3" s="42" t="s">
        <v>454</v>
      </c>
    </row>
    <row r="4" customFormat="false" ht="10.35" hidden="false" customHeight="true" outlineLevel="0" collapsed="false">
      <c r="A4" s="69" t="n">
        <v>1970</v>
      </c>
      <c r="B4" s="43" t="s">
        <v>107</v>
      </c>
      <c r="C4" s="124" t="n">
        <f aca="false">SUM(D4:E4)</f>
        <v>6448</v>
      </c>
      <c r="D4" s="122" t="n">
        <v>3005</v>
      </c>
      <c r="E4" s="122" t="n">
        <v>3443</v>
      </c>
      <c r="F4" s="124" t="n">
        <f aca="false">SUM(G4:H4)</f>
        <v>4194</v>
      </c>
      <c r="G4" s="122" t="n">
        <v>2042</v>
      </c>
      <c r="H4" s="122" t="n">
        <v>2152</v>
      </c>
    </row>
    <row r="5" customFormat="false" ht="10.35" hidden="false" customHeight="true" outlineLevel="0" collapsed="false">
      <c r="A5" s="69" t="n">
        <v>1975</v>
      </c>
      <c r="B5" s="43" t="s">
        <v>113</v>
      </c>
      <c r="C5" s="121" t="n">
        <f aca="false">SUM(D5:E5)</f>
        <v>6398</v>
      </c>
      <c r="D5" s="127" t="n">
        <v>3030</v>
      </c>
      <c r="E5" s="127" t="n">
        <v>3368</v>
      </c>
      <c r="F5" s="121" t="n">
        <f aca="false">SUM(G5:H5)</f>
        <v>3782</v>
      </c>
      <c r="G5" s="127" t="n">
        <v>1885</v>
      </c>
      <c r="H5" s="127" t="n">
        <v>1897</v>
      </c>
    </row>
    <row r="6" customFormat="false" ht="10.35" hidden="false" customHeight="true" outlineLevel="0" collapsed="false">
      <c r="A6" s="69" t="n">
        <v>1980</v>
      </c>
      <c r="B6" s="43" t="s">
        <v>122</v>
      </c>
      <c r="C6" s="121" t="n">
        <f aca="false">SUM(D6:E6)</f>
        <v>6537</v>
      </c>
      <c r="D6" s="127" t="n">
        <v>3110</v>
      </c>
      <c r="E6" s="127" t="n">
        <v>3427</v>
      </c>
      <c r="F6" s="121" t="n">
        <f aca="false">SUM(G6:H6)</f>
        <v>3188</v>
      </c>
      <c r="G6" s="127" t="n">
        <v>1643</v>
      </c>
      <c r="H6" s="127" t="n">
        <v>1545</v>
      </c>
    </row>
    <row r="7" customFormat="false" ht="10.35" hidden="false" customHeight="true" outlineLevel="0" collapsed="false">
      <c r="A7" s="69" t="n">
        <v>1985</v>
      </c>
      <c r="B7" s="43" t="s">
        <v>134</v>
      </c>
      <c r="C7" s="121" t="n">
        <f aca="false">SUM(D7:E7)</f>
        <v>6543</v>
      </c>
      <c r="D7" s="127" t="n">
        <v>3126</v>
      </c>
      <c r="E7" s="127" t="n">
        <v>3417</v>
      </c>
      <c r="F7" s="121" t="n">
        <f aca="false">SUM(G7:H7)</f>
        <v>3645</v>
      </c>
      <c r="G7" s="127" t="n">
        <v>1840</v>
      </c>
      <c r="H7" s="127" t="n">
        <v>1805</v>
      </c>
    </row>
    <row r="8" customFormat="false" ht="10.35" hidden="false" customHeight="true" outlineLevel="0" collapsed="false">
      <c r="A8" s="69" t="n">
        <v>1990</v>
      </c>
      <c r="B8" s="43" t="s">
        <v>149</v>
      </c>
      <c r="C8" s="121" t="n">
        <f aca="false">SUM(D8:E8)</f>
        <v>6477</v>
      </c>
      <c r="D8" s="127" t="n">
        <v>3092</v>
      </c>
      <c r="E8" s="127" t="n">
        <v>3385</v>
      </c>
      <c r="F8" s="121" t="n">
        <f aca="false">SUM(G8:H8)</f>
        <v>2652</v>
      </c>
      <c r="G8" s="127" t="n">
        <v>1395</v>
      </c>
      <c r="H8" s="127" t="n">
        <v>1257</v>
      </c>
    </row>
    <row r="9" customFormat="false" ht="10.35" hidden="false" customHeight="true" outlineLevel="0" collapsed="false">
      <c r="A9" s="69" t="n">
        <v>1991</v>
      </c>
      <c r="B9" s="43" t="s">
        <v>150</v>
      </c>
      <c r="C9" s="121" t="n">
        <f aca="false">SUM(D9:E9)</f>
        <v>6458</v>
      </c>
      <c r="D9" s="127" t="n">
        <v>3078</v>
      </c>
      <c r="E9" s="127" t="n">
        <v>3380</v>
      </c>
      <c r="F9" s="121" t="n">
        <f aca="false">SUM(G9:H9)</f>
        <v>2577</v>
      </c>
      <c r="G9" s="127" t="n">
        <v>1391</v>
      </c>
      <c r="H9" s="127" t="n">
        <v>1186</v>
      </c>
    </row>
    <row r="10" customFormat="false" ht="10.35" hidden="false" customHeight="true" outlineLevel="0" collapsed="false">
      <c r="A10" s="69" t="n">
        <v>1992</v>
      </c>
      <c r="B10" s="43" t="s">
        <v>153</v>
      </c>
      <c r="C10" s="121" t="n">
        <f aca="false">SUM(D10:E10)</f>
        <v>6431</v>
      </c>
      <c r="D10" s="127" t="n">
        <v>3065</v>
      </c>
      <c r="E10" s="127" t="n">
        <v>3366</v>
      </c>
      <c r="F10" s="121" t="n">
        <f aca="false">SUM(G10:H10)</f>
        <v>2606</v>
      </c>
      <c r="G10" s="127" t="n">
        <v>1382</v>
      </c>
      <c r="H10" s="127" t="n">
        <v>1224</v>
      </c>
    </row>
    <row r="11" customFormat="false" ht="10.35" hidden="false" customHeight="true" outlineLevel="0" collapsed="false">
      <c r="A11" s="69" t="n">
        <v>1993</v>
      </c>
      <c r="B11" s="43" t="s">
        <v>154</v>
      </c>
      <c r="C11" s="121" t="n">
        <f aca="false">SUM(D11:E11)</f>
        <v>6410</v>
      </c>
      <c r="D11" s="127" t="n">
        <v>3071</v>
      </c>
      <c r="E11" s="127" t="n">
        <v>3339</v>
      </c>
      <c r="F11" s="121" t="n">
        <f aca="false">SUM(G11:H11)</f>
        <v>2641</v>
      </c>
      <c r="G11" s="127" t="n">
        <v>1394</v>
      </c>
      <c r="H11" s="127" t="n">
        <v>1247</v>
      </c>
    </row>
    <row r="12" customFormat="false" ht="10.35" hidden="false" customHeight="true" outlineLevel="0" collapsed="false">
      <c r="A12" s="69" t="n">
        <v>1994</v>
      </c>
      <c r="B12" s="43" t="s">
        <v>157</v>
      </c>
      <c r="C12" s="121" t="n">
        <f aca="false">SUM(D12:E12)</f>
        <v>6386</v>
      </c>
      <c r="D12" s="127" t="n">
        <v>3052</v>
      </c>
      <c r="E12" s="127" t="n">
        <v>3334</v>
      </c>
      <c r="F12" s="121" t="n">
        <f aca="false">SUM(G12:H12)</f>
        <v>2667</v>
      </c>
      <c r="G12" s="127" t="n">
        <v>1408</v>
      </c>
      <c r="H12" s="127" t="n">
        <v>1259</v>
      </c>
    </row>
    <row r="13" customFormat="false" ht="10.35" hidden="false" customHeight="true" outlineLevel="0" collapsed="false">
      <c r="A13" s="69" t="n">
        <v>1995</v>
      </c>
      <c r="B13" s="43" t="s">
        <v>158</v>
      </c>
      <c r="C13" s="121" t="n">
        <f aca="false">SUM(D13:E13)</f>
        <v>6354</v>
      </c>
      <c r="D13" s="127" t="n">
        <v>3033</v>
      </c>
      <c r="E13" s="127" t="n">
        <v>3321</v>
      </c>
      <c r="F13" s="121" t="n">
        <f aca="false">SUM(G13:H13)</f>
        <v>2570</v>
      </c>
      <c r="G13" s="127" t="n">
        <v>1351</v>
      </c>
      <c r="H13" s="127" t="n">
        <v>1219</v>
      </c>
    </row>
    <row r="14" customFormat="false" ht="10.35" hidden="false" customHeight="true" outlineLevel="0" collapsed="false">
      <c r="A14" s="69" t="n">
        <v>1996</v>
      </c>
      <c r="B14" s="43" t="s">
        <v>160</v>
      </c>
      <c r="C14" s="121" t="n">
        <f aca="false">SUM(D14:E14)</f>
        <v>6312</v>
      </c>
      <c r="D14" s="127" t="n">
        <v>3011</v>
      </c>
      <c r="E14" s="127" t="n">
        <v>3301</v>
      </c>
      <c r="F14" s="121" t="n">
        <f aca="false">SUM(G14:H14)</f>
        <v>2647</v>
      </c>
      <c r="G14" s="127" t="n">
        <v>1402</v>
      </c>
      <c r="H14" s="127" t="n">
        <v>1245</v>
      </c>
    </row>
    <row r="15" customFormat="false" ht="10.35" hidden="false" customHeight="true" outlineLevel="0" collapsed="false">
      <c r="A15" s="69" t="n">
        <v>1997</v>
      </c>
      <c r="B15" s="43" t="s">
        <v>161</v>
      </c>
      <c r="C15" s="121" t="n">
        <f aca="false">SUM(D15:E15)</f>
        <v>6295</v>
      </c>
      <c r="D15" s="127" t="n">
        <v>2996</v>
      </c>
      <c r="E15" s="127" t="n">
        <v>3299</v>
      </c>
      <c r="F15" s="121" t="n">
        <f aca="false">SUM(G15:H15)</f>
        <v>2546</v>
      </c>
      <c r="G15" s="127" t="n">
        <v>1352</v>
      </c>
      <c r="H15" s="127" t="n">
        <v>1194</v>
      </c>
    </row>
    <row r="16" customFormat="false" ht="10.35" hidden="false" customHeight="true" outlineLevel="0" collapsed="false">
      <c r="A16" s="69" t="n">
        <v>1998</v>
      </c>
      <c r="B16" s="43" t="s">
        <v>164</v>
      </c>
      <c r="C16" s="121" t="n">
        <f aca="false">SUM(D16:E16)</f>
        <v>6259</v>
      </c>
      <c r="D16" s="127" t="n">
        <v>2981</v>
      </c>
      <c r="E16" s="127" t="n">
        <v>3278</v>
      </c>
      <c r="F16" s="121" t="n">
        <f aca="false">SUM(G16:H16)</f>
        <v>2412</v>
      </c>
      <c r="G16" s="127" t="n">
        <v>1273</v>
      </c>
      <c r="H16" s="127" t="n">
        <v>1139</v>
      </c>
    </row>
    <row r="17" customFormat="false" ht="10.35" hidden="false" customHeight="true" outlineLevel="0" collapsed="false">
      <c r="A17" s="69" t="n">
        <v>1999</v>
      </c>
      <c r="B17" s="43" t="s">
        <v>165</v>
      </c>
      <c r="C17" s="121" t="n">
        <v>6287</v>
      </c>
      <c r="D17" s="127" t="n">
        <v>2972</v>
      </c>
      <c r="E17" s="127" t="n">
        <v>3315</v>
      </c>
      <c r="F17" s="121" t="n">
        <v>2263</v>
      </c>
      <c r="G17" s="127" t="n">
        <v>1198</v>
      </c>
      <c r="H17" s="127" t="n">
        <v>1065</v>
      </c>
    </row>
    <row r="18" customFormat="false" ht="10.35" hidden="false" customHeight="true" outlineLevel="0" collapsed="false">
      <c r="A18" s="69" t="n">
        <v>2000</v>
      </c>
      <c r="B18" s="43" t="s">
        <v>168</v>
      </c>
      <c r="C18" s="121" t="n">
        <v>6263</v>
      </c>
      <c r="D18" s="127" t="n">
        <v>2951</v>
      </c>
      <c r="E18" s="127" t="n">
        <v>3312</v>
      </c>
      <c r="F18" s="121" t="n">
        <v>2385</v>
      </c>
      <c r="G18" s="127" t="n">
        <v>1298</v>
      </c>
      <c r="H18" s="127" t="n">
        <v>1087</v>
      </c>
    </row>
    <row r="19" customFormat="false" ht="10.35" hidden="false" customHeight="true" outlineLevel="0" collapsed="false">
      <c r="A19" s="69" t="n">
        <v>2001</v>
      </c>
      <c r="B19" s="43" t="s">
        <v>169</v>
      </c>
      <c r="C19" s="121" t="n">
        <v>6241</v>
      </c>
      <c r="D19" s="127" t="n">
        <v>2930</v>
      </c>
      <c r="E19" s="127" t="n">
        <v>3311</v>
      </c>
      <c r="F19" s="121" t="n">
        <v>2257</v>
      </c>
      <c r="G19" s="127" t="n">
        <v>1249</v>
      </c>
      <c r="H19" s="127" t="n">
        <v>1008</v>
      </c>
    </row>
    <row r="20" customFormat="false" ht="10.35" hidden="false" customHeight="true" outlineLevel="0" collapsed="false">
      <c r="A20" s="69" t="n">
        <v>2002</v>
      </c>
      <c r="B20" s="43" t="s">
        <v>172</v>
      </c>
      <c r="C20" s="121" t="n">
        <v>6171</v>
      </c>
      <c r="D20" s="127" t="n">
        <v>2904</v>
      </c>
      <c r="E20" s="127" t="n">
        <v>3267</v>
      </c>
      <c r="F20" s="121" t="n">
        <v>2219</v>
      </c>
      <c r="G20" s="127" t="n">
        <v>1226</v>
      </c>
      <c r="H20" s="127" t="n">
        <v>993</v>
      </c>
    </row>
    <row r="21" customFormat="false" ht="10.35" hidden="false" customHeight="true" outlineLevel="0" collapsed="false">
      <c r="A21" s="69" t="n">
        <v>2003</v>
      </c>
      <c r="B21" s="43" t="s">
        <v>174</v>
      </c>
      <c r="C21" s="121" t="n">
        <v>6107</v>
      </c>
      <c r="D21" s="127" t="n">
        <v>2869</v>
      </c>
      <c r="E21" s="127" t="n">
        <v>3238</v>
      </c>
      <c r="F21" s="121" t="n">
        <v>2241</v>
      </c>
      <c r="G21" s="127" t="n">
        <v>1239</v>
      </c>
      <c r="H21" s="127" t="n">
        <v>1002</v>
      </c>
    </row>
    <row r="22" s="94" customFormat="true" ht="10.35" hidden="false" customHeight="true" outlineLevel="0" collapsed="false">
      <c r="A22" s="69" t="n">
        <v>2004</v>
      </c>
      <c r="B22" s="43" t="s">
        <v>179</v>
      </c>
      <c r="C22" s="121" t="n">
        <v>6058</v>
      </c>
      <c r="D22" s="127" t="n">
        <v>2852</v>
      </c>
      <c r="E22" s="127" t="n">
        <v>3206</v>
      </c>
      <c r="F22" s="121" t="n">
        <v>2216</v>
      </c>
      <c r="G22" s="127" t="n">
        <v>1227</v>
      </c>
      <c r="H22" s="127" t="n">
        <v>989</v>
      </c>
    </row>
    <row r="23" s="94" customFormat="true" ht="10.35" hidden="false" customHeight="true" outlineLevel="0" collapsed="false">
      <c r="A23" s="69" t="n">
        <v>2005</v>
      </c>
      <c r="B23" s="43" t="s">
        <v>180</v>
      </c>
      <c r="C23" s="121" t="n">
        <v>6008</v>
      </c>
      <c r="D23" s="127" t="n">
        <v>2834</v>
      </c>
      <c r="E23" s="127" t="n">
        <v>3174</v>
      </c>
      <c r="F23" s="121" t="n">
        <v>2163</v>
      </c>
      <c r="G23" s="127" t="n">
        <v>1206</v>
      </c>
      <c r="H23" s="127" t="n">
        <v>957</v>
      </c>
    </row>
    <row r="24" s="94" customFormat="true" ht="10.35" hidden="false" customHeight="true" outlineLevel="0" collapsed="false">
      <c r="A24" s="69" t="n">
        <v>2006</v>
      </c>
      <c r="B24" s="43" t="s">
        <v>181</v>
      </c>
      <c r="C24" s="121" t="n">
        <v>5972</v>
      </c>
      <c r="D24" s="127" t="n">
        <v>2831</v>
      </c>
      <c r="E24" s="127" t="n">
        <v>3141</v>
      </c>
      <c r="F24" s="121" t="n">
        <v>2101</v>
      </c>
      <c r="G24" s="127" t="n">
        <v>1181</v>
      </c>
      <c r="H24" s="127" t="n">
        <v>920</v>
      </c>
    </row>
    <row r="25" s="94" customFormat="true" ht="10.35" hidden="false" customHeight="true" outlineLevel="0" collapsed="false">
      <c r="A25" s="69" t="n">
        <v>2007</v>
      </c>
      <c r="B25" s="43" t="s">
        <v>182</v>
      </c>
      <c r="C25" s="121" t="n">
        <v>5866</v>
      </c>
      <c r="D25" s="127" t="n">
        <v>2778</v>
      </c>
      <c r="E25" s="127" t="n">
        <v>3088</v>
      </c>
      <c r="F25" s="121" t="n">
        <v>2015</v>
      </c>
      <c r="G25" s="127" t="n">
        <v>1142</v>
      </c>
      <c r="H25" s="127" t="n">
        <v>873</v>
      </c>
    </row>
    <row r="26" s="94" customFormat="true" ht="10.35" hidden="false" customHeight="true" outlineLevel="0" collapsed="false">
      <c r="A26" s="69" t="n">
        <v>2008</v>
      </c>
      <c r="B26" s="43" t="s">
        <v>186</v>
      </c>
      <c r="C26" s="121" t="n">
        <v>5801</v>
      </c>
      <c r="D26" s="127" t="n">
        <v>2753</v>
      </c>
      <c r="E26" s="127" t="n">
        <v>3048</v>
      </c>
      <c r="F26" s="121" t="n">
        <v>1900</v>
      </c>
      <c r="G26" s="127" t="n">
        <v>1084</v>
      </c>
      <c r="H26" s="127" t="n">
        <v>816</v>
      </c>
    </row>
    <row r="27" s="94" customFormat="true" ht="10.35" hidden="false" customHeight="true" outlineLevel="0" collapsed="false">
      <c r="A27" s="69" t="n">
        <v>2009</v>
      </c>
      <c r="B27" s="43" t="s">
        <v>187</v>
      </c>
      <c r="C27" s="121" t="n">
        <v>5747</v>
      </c>
      <c r="D27" s="127" t="n">
        <v>2718</v>
      </c>
      <c r="E27" s="127" t="n">
        <v>3029</v>
      </c>
      <c r="F27" s="121" t="n">
        <v>2027</v>
      </c>
      <c r="G27" s="127" t="n">
        <v>1177</v>
      </c>
      <c r="H27" s="127" t="n">
        <v>850</v>
      </c>
    </row>
    <row r="28" s="94" customFormat="true" ht="10.35" hidden="false" customHeight="true" outlineLevel="0" collapsed="false">
      <c r="A28" s="69" t="n">
        <v>2010</v>
      </c>
      <c r="B28" s="43" t="s">
        <v>190</v>
      </c>
      <c r="C28" s="121" t="n">
        <v>5648</v>
      </c>
      <c r="D28" s="127" t="n">
        <v>2655</v>
      </c>
      <c r="E28" s="127" t="n">
        <v>2993</v>
      </c>
      <c r="F28" s="121" t="n">
        <v>1937</v>
      </c>
      <c r="G28" s="127" t="n">
        <v>1144</v>
      </c>
      <c r="H28" s="127" t="n">
        <v>793</v>
      </c>
    </row>
    <row r="29" s="96" customFormat="true" ht="10.35" hidden="false" customHeight="true" outlineLevel="0" collapsed="false">
      <c r="A29" s="69" t="n">
        <v>2011</v>
      </c>
      <c r="B29" s="50" t="s">
        <v>191</v>
      </c>
      <c r="C29" s="127" t="n">
        <v>5568</v>
      </c>
      <c r="D29" s="127" t="n">
        <v>2621</v>
      </c>
      <c r="E29" s="128" t="n">
        <v>2947</v>
      </c>
      <c r="F29" s="127" t="n">
        <v>1769</v>
      </c>
      <c r="G29" s="127" t="n">
        <v>1053</v>
      </c>
      <c r="H29" s="127" t="n">
        <v>716</v>
      </c>
    </row>
    <row r="30" s="96" customFormat="true" ht="10.35" hidden="false" customHeight="true" outlineLevel="0" collapsed="false">
      <c r="A30" s="69" t="n">
        <v>2012</v>
      </c>
      <c r="B30" s="50" t="s">
        <v>192</v>
      </c>
      <c r="C30" s="127" t="n">
        <f aca="false">D30+E30</f>
        <v>5525</v>
      </c>
      <c r="D30" s="127" t="n">
        <v>2605</v>
      </c>
      <c r="E30" s="128" t="n">
        <v>2920</v>
      </c>
      <c r="F30" s="127" t="n">
        <f aca="false">G30+H30</f>
        <v>1750</v>
      </c>
      <c r="G30" s="127" t="n">
        <v>1049</v>
      </c>
      <c r="H30" s="127" t="n">
        <v>701</v>
      </c>
    </row>
    <row r="31" s="96" customFormat="true" ht="10.35" hidden="false" customHeight="true" outlineLevel="0" collapsed="false">
      <c r="A31" s="69" t="n">
        <v>2013</v>
      </c>
      <c r="B31" s="50" t="s">
        <v>193</v>
      </c>
      <c r="C31" s="127" t="n">
        <f aca="false">D31+E31</f>
        <v>5441</v>
      </c>
      <c r="D31" s="127" t="n">
        <v>2562</v>
      </c>
      <c r="E31" s="128" t="n">
        <v>2879</v>
      </c>
      <c r="F31" s="127" t="n">
        <f aca="false">G31+H31</f>
        <v>1663</v>
      </c>
      <c r="G31" s="127" t="n">
        <v>990</v>
      </c>
      <c r="H31" s="127" t="n">
        <v>673</v>
      </c>
    </row>
    <row r="32" s="96" customFormat="true" ht="10.35" hidden="false" customHeight="true" outlineLevel="0" collapsed="false">
      <c r="A32" s="69" t="n">
        <v>2014</v>
      </c>
      <c r="B32" s="50" t="s">
        <v>194</v>
      </c>
      <c r="C32" s="127" t="n">
        <v>5306</v>
      </c>
      <c r="D32" s="127" t="n">
        <v>2499</v>
      </c>
      <c r="E32" s="128" t="n">
        <v>2807</v>
      </c>
      <c r="F32" s="127" t="n">
        <v>1570</v>
      </c>
      <c r="G32" s="127" t="n">
        <v>957</v>
      </c>
      <c r="H32" s="127" t="n">
        <v>613</v>
      </c>
    </row>
    <row r="33" s="96" customFormat="true" ht="10.35" hidden="false" customHeight="true" outlineLevel="0" collapsed="false">
      <c r="A33" s="69" t="n">
        <v>2015</v>
      </c>
      <c r="B33" s="50" t="s">
        <v>195</v>
      </c>
      <c r="C33" s="127" t="n">
        <v>5196</v>
      </c>
      <c r="D33" s="127" t="n">
        <v>2454</v>
      </c>
      <c r="E33" s="128" t="n">
        <v>2742</v>
      </c>
      <c r="F33" s="127" t="s">
        <v>550</v>
      </c>
      <c r="G33" s="127"/>
      <c r="H33" s="127"/>
    </row>
    <row r="34" s="96" customFormat="true" ht="10.35" hidden="false" customHeight="true" outlineLevel="0" collapsed="false">
      <c r="A34" s="69" t="n">
        <v>2016</v>
      </c>
      <c r="B34" s="50" t="s">
        <v>198</v>
      </c>
      <c r="C34" s="127" t="n">
        <v>5228</v>
      </c>
      <c r="D34" s="127" t="n">
        <v>2483</v>
      </c>
      <c r="E34" s="128" t="n">
        <v>2745</v>
      </c>
      <c r="F34" s="127"/>
      <c r="G34" s="127"/>
      <c r="H34" s="127"/>
    </row>
    <row r="35" s="96" customFormat="true" ht="10.35" hidden="false" customHeight="true" outlineLevel="0" collapsed="false">
      <c r="A35" s="69" t="n">
        <v>2017</v>
      </c>
      <c r="B35" s="50" t="s">
        <v>199</v>
      </c>
      <c r="C35" s="127" t="n">
        <v>5142</v>
      </c>
      <c r="D35" s="134" t="n">
        <v>2463</v>
      </c>
      <c r="E35" s="135" t="n">
        <v>2679</v>
      </c>
      <c r="F35" s="134"/>
      <c r="G35" s="134"/>
      <c r="H35" s="134"/>
    </row>
    <row r="36" customFormat="false" ht="10.35" hidden="false" customHeight="true" outlineLevel="0" collapsed="false">
      <c r="A36" s="32" t="s">
        <v>546</v>
      </c>
      <c r="B36" s="32"/>
      <c r="C36" s="32"/>
    </row>
    <row r="38" customFormat="false" ht="13.5" hidden="false" customHeight="false" outlineLevel="0" collapsed="false">
      <c r="F38" s="94"/>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37" activeCellId="0" sqref="D37"/>
    </sheetView>
  </sheetViews>
  <sheetFormatPr defaultColWidth="8.9921875" defaultRowHeight="13.5" zeroHeight="false" outlineLevelRow="0" outlineLevelCol="0"/>
  <cols>
    <col collapsed="false" customWidth="true" hidden="false" outlineLevel="0" max="2" min="1" style="139" width="4.62"/>
    <col collapsed="false" customWidth="true" hidden="false" outlineLevel="0" max="8" min="3" style="139" width="8.62"/>
    <col collapsed="false" customWidth="false" hidden="false" outlineLevel="0" max="257" min="9" style="139" width="8.99"/>
  </cols>
  <sheetData>
    <row r="1" s="60" customFormat="true" ht="10.35" hidden="false" customHeight="true" outlineLevel="0" collapsed="false">
      <c r="A1" s="55" t="s">
        <v>551</v>
      </c>
      <c r="B1" s="55"/>
      <c r="C1" s="55"/>
      <c r="D1" s="55"/>
      <c r="E1" s="55"/>
      <c r="F1" s="55"/>
      <c r="G1" s="55"/>
      <c r="H1" s="55"/>
    </row>
    <row r="2" s="140" customFormat="true" ht="10.35" hidden="false" customHeight="true" outlineLevel="0" collapsed="false">
      <c r="A2" s="112" t="s">
        <v>64</v>
      </c>
      <c r="B2" s="36"/>
      <c r="C2" s="102" t="s">
        <v>67</v>
      </c>
      <c r="D2" s="102" t="s">
        <v>552</v>
      </c>
      <c r="E2" s="102" t="s">
        <v>69</v>
      </c>
      <c r="F2" s="102" t="s">
        <v>553</v>
      </c>
      <c r="G2" s="102" t="s">
        <v>70</v>
      </c>
      <c r="H2" s="34" t="s">
        <v>554</v>
      </c>
    </row>
    <row r="3" customFormat="false" ht="10.35" hidden="false" customHeight="true" outlineLevel="0" collapsed="false">
      <c r="A3" s="69" t="n">
        <v>1959</v>
      </c>
      <c r="B3" s="43" t="s">
        <v>87</v>
      </c>
      <c r="C3" s="124" t="n">
        <v>30000</v>
      </c>
      <c r="D3" s="122" t="n">
        <v>28000</v>
      </c>
      <c r="E3" s="122" t="n">
        <v>23000</v>
      </c>
      <c r="F3" s="141" t="s">
        <v>219</v>
      </c>
      <c r="G3" s="122" t="n">
        <v>5000</v>
      </c>
      <c r="H3" s="122" t="n">
        <v>3000</v>
      </c>
    </row>
    <row r="4" customFormat="false" ht="10.35" hidden="false" customHeight="true" outlineLevel="0" collapsed="false">
      <c r="A4" s="69" t="n">
        <v>1965</v>
      </c>
      <c r="B4" s="43" t="s">
        <v>98</v>
      </c>
      <c r="C4" s="121" t="n">
        <v>70000</v>
      </c>
      <c r="D4" s="127" t="n">
        <v>60000</v>
      </c>
      <c r="E4" s="127" t="n">
        <v>50000</v>
      </c>
      <c r="F4" s="127" t="n">
        <v>50000</v>
      </c>
      <c r="G4" s="127" t="n">
        <v>16000</v>
      </c>
      <c r="H4" s="127" t="n">
        <v>13500</v>
      </c>
    </row>
    <row r="5" customFormat="false" ht="10.35" hidden="false" customHeight="true" outlineLevel="0" collapsed="false">
      <c r="A5" s="69" t="n">
        <v>1970</v>
      </c>
      <c r="B5" s="43" t="s">
        <v>107</v>
      </c>
      <c r="C5" s="121" t="n">
        <v>120000</v>
      </c>
      <c r="D5" s="127" t="n">
        <v>840000</v>
      </c>
      <c r="E5" s="127" t="n">
        <v>78000</v>
      </c>
      <c r="F5" s="127" t="n">
        <v>70000</v>
      </c>
      <c r="G5" s="127" t="n">
        <v>27000</v>
      </c>
      <c r="H5" s="127" t="n">
        <v>18000</v>
      </c>
    </row>
    <row r="6" customFormat="false" ht="10.35" hidden="false" customHeight="true" outlineLevel="0" collapsed="false">
      <c r="A6" s="69" t="n">
        <v>1975</v>
      </c>
      <c r="B6" s="43" t="s">
        <v>113</v>
      </c>
      <c r="C6" s="121" t="n">
        <v>300000</v>
      </c>
      <c r="D6" s="127" t="n">
        <v>224000</v>
      </c>
      <c r="E6" s="127" t="n">
        <v>210000</v>
      </c>
      <c r="F6" s="127" t="n">
        <v>180000</v>
      </c>
      <c r="G6" s="127" t="n">
        <v>81000</v>
      </c>
      <c r="H6" s="127" t="n">
        <v>57000</v>
      </c>
    </row>
    <row r="7" customFormat="false" ht="10.35" hidden="false" customHeight="true" outlineLevel="0" collapsed="false">
      <c r="A7" s="69" t="n">
        <v>1980</v>
      </c>
      <c r="B7" s="43" t="s">
        <v>122</v>
      </c>
      <c r="C7" s="121" t="n">
        <v>415000</v>
      </c>
      <c r="D7" s="127" t="n">
        <v>332000</v>
      </c>
      <c r="E7" s="127" t="n">
        <v>313000</v>
      </c>
      <c r="F7" s="127" t="n">
        <v>275000</v>
      </c>
      <c r="G7" s="127" t="n">
        <v>125000</v>
      </c>
      <c r="H7" s="127" t="n">
        <v>89000</v>
      </c>
    </row>
    <row r="8" customFormat="false" ht="10.35" hidden="false" customHeight="true" outlineLevel="0" collapsed="false">
      <c r="A8" s="69" t="n">
        <v>1981</v>
      </c>
      <c r="B8" s="43" t="s">
        <v>125</v>
      </c>
      <c r="C8" s="121" t="n">
        <v>450000</v>
      </c>
      <c r="D8" s="127" t="n">
        <v>360000</v>
      </c>
      <c r="E8" s="127" t="n">
        <v>337000</v>
      </c>
      <c r="F8" s="127" t="n">
        <v>296000</v>
      </c>
      <c r="G8" s="127" t="n">
        <v>137000</v>
      </c>
      <c r="H8" s="127" t="n">
        <v>95000</v>
      </c>
    </row>
    <row r="9" customFormat="false" ht="10.35" hidden="false" customHeight="true" outlineLevel="0" collapsed="false">
      <c r="A9" s="69" t="n">
        <v>1982</v>
      </c>
      <c r="B9" s="43" t="s">
        <v>128</v>
      </c>
      <c r="C9" s="121" t="n">
        <v>475000</v>
      </c>
      <c r="D9" s="127" t="n">
        <v>380000</v>
      </c>
      <c r="E9" s="127" t="n">
        <v>356000</v>
      </c>
      <c r="F9" s="127" t="n">
        <v>313000</v>
      </c>
      <c r="G9" s="127" t="n">
        <v>160000</v>
      </c>
      <c r="H9" s="127" t="n">
        <v>105000</v>
      </c>
    </row>
    <row r="10" customFormat="false" ht="10.35" hidden="false" customHeight="true" outlineLevel="0" collapsed="false">
      <c r="A10" s="69" t="n">
        <v>1983</v>
      </c>
      <c r="B10" s="43" t="s">
        <v>129</v>
      </c>
      <c r="C10" s="121" t="n">
        <v>475000</v>
      </c>
      <c r="D10" s="127" t="n">
        <v>380000</v>
      </c>
      <c r="E10" s="127" t="n">
        <v>356000</v>
      </c>
      <c r="F10" s="127" t="n">
        <v>313000</v>
      </c>
      <c r="G10" s="127" t="n">
        <v>160000</v>
      </c>
      <c r="H10" s="127" t="n">
        <v>105000</v>
      </c>
    </row>
    <row r="11" customFormat="false" ht="10.35" hidden="false" customHeight="true" outlineLevel="0" collapsed="false">
      <c r="A11" s="69" t="n">
        <v>1984</v>
      </c>
      <c r="B11" s="43" t="s">
        <v>132</v>
      </c>
      <c r="C11" s="121" t="n">
        <v>490000</v>
      </c>
      <c r="D11" s="127" t="n">
        <v>395000</v>
      </c>
      <c r="E11" s="127" t="n">
        <v>371000</v>
      </c>
      <c r="F11" s="127" t="n">
        <v>327000</v>
      </c>
      <c r="G11" s="127" t="n">
        <v>168000</v>
      </c>
      <c r="H11" s="127" t="n">
        <v>110000</v>
      </c>
    </row>
    <row r="12" customFormat="false" ht="10.35" hidden="false" customHeight="true" outlineLevel="0" collapsed="false">
      <c r="A12" s="69" t="n">
        <v>1985</v>
      </c>
      <c r="B12" s="43" t="s">
        <v>134</v>
      </c>
      <c r="C12" s="121" t="n">
        <v>510000</v>
      </c>
      <c r="D12" s="127" t="n">
        <v>411000</v>
      </c>
      <c r="E12" s="127" t="n">
        <v>386000</v>
      </c>
      <c r="F12" s="127" t="n">
        <v>341000</v>
      </c>
      <c r="G12" s="127" t="n">
        <v>180000</v>
      </c>
      <c r="H12" s="127" t="n">
        <v>115000</v>
      </c>
    </row>
    <row r="13" customFormat="false" ht="10.35" hidden="false" customHeight="true" outlineLevel="0" collapsed="false">
      <c r="A13" s="69" t="n">
        <v>1990</v>
      </c>
      <c r="B13" s="43" t="s">
        <v>149</v>
      </c>
      <c r="C13" s="121" t="n">
        <v>625000</v>
      </c>
      <c r="D13" s="127" t="n">
        <v>500000</v>
      </c>
      <c r="E13" s="127" t="n">
        <v>470000</v>
      </c>
      <c r="F13" s="127" t="n">
        <v>417000</v>
      </c>
      <c r="G13" s="127" t="n">
        <v>222000</v>
      </c>
      <c r="H13" s="127" t="n">
        <v>142000</v>
      </c>
    </row>
    <row r="14" customFormat="false" ht="10.35" hidden="false" customHeight="true" outlineLevel="0" collapsed="false">
      <c r="A14" s="69" t="n">
        <v>1991</v>
      </c>
      <c r="B14" s="43" t="s">
        <v>150</v>
      </c>
      <c r="C14" s="121" t="n">
        <v>665000</v>
      </c>
      <c r="D14" s="127" t="n">
        <v>532000</v>
      </c>
      <c r="E14" s="127" t="n">
        <v>501000</v>
      </c>
      <c r="F14" s="127" t="n">
        <v>442000</v>
      </c>
      <c r="G14" s="127" t="n">
        <v>240000</v>
      </c>
      <c r="H14" s="127" t="n">
        <v>154000</v>
      </c>
    </row>
    <row r="15" customFormat="false" ht="10.35" hidden="false" customHeight="true" outlineLevel="0" collapsed="false">
      <c r="A15" s="69" t="n">
        <v>1992</v>
      </c>
      <c r="B15" s="43" t="s">
        <v>153</v>
      </c>
      <c r="C15" s="121" t="n">
        <v>700000</v>
      </c>
      <c r="D15" s="127" t="n">
        <v>554000</v>
      </c>
      <c r="E15" s="127" t="n">
        <v>524000</v>
      </c>
      <c r="F15" s="127" t="n">
        <v>463000</v>
      </c>
      <c r="G15" s="127" t="n">
        <v>253000</v>
      </c>
      <c r="H15" s="127" t="n">
        <v>165000</v>
      </c>
    </row>
    <row r="16" customFormat="false" ht="10.35" hidden="false" customHeight="true" outlineLevel="0" collapsed="false">
      <c r="A16" s="69" t="n">
        <v>1993</v>
      </c>
      <c r="B16" s="43" t="s">
        <v>154</v>
      </c>
      <c r="C16" s="121" t="n">
        <v>728000</v>
      </c>
      <c r="D16" s="127" t="n">
        <v>576000</v>
      </c>
      <c r="E16" s="127" t="n">
        <v>544000</v>
      </c>
      <c r="F16" s="127" t="n">
        <v>481000</v>
      </c>
      <c r="G16" s="127" t="n">
        <v>265000</v>
      </c>
      <c r="H16" s="127" t="n">
        <v>172000</v>
      </c>
    </row>
    <row r="17" customFormat="false" ht="10.35" hidden="false" customHeight="true" outlineLevel="0" collapsed="false">
      <c r="A17" s="69" t="n">
        <v>1994</v>
      </c>
      <c r="B17" s="43" t="s">
        <v>157</v>
      </c>
      <c r="C17" s="121" t="n">
        <v>728000</v>
      </c>
      <c r="D17" s="127" t="n">
        <v>576000</v>
      </c>
      <c r="E17" s="127" t="n">
        <v>544000</v>
      </c>
      <c r="F17" s="127" t="n">
        <v>481000</v>
      </c>
      <c r="G17" s="127" t="n">
        <v>265000</v>
      </c>
      <c r="H17" s="127" t="n">
        <v>172000</v>
      </c>
    </row>
    <row r="18" customFormat="false" ht="10.35" hidden="false" customHeight="true" outlineLevel="0" collapsed="false">
      <c r="A18" s="69" t="n">
        <v>1995</v>
      </c>
      <c r="B18" s="43" t="s">
        <v>158</v>
      </c>
      <c r="C18" s="121" t="n">
        <v>760000</v>
      </c>
      <c r="D18" s="127" t="n">
        <v>602000</v>
      </c>
      <c r="E18" s="127" t="n">
        <v>566000</v>
      </c>
      <c r="F18" s="127" t="n">
        <v>501000</v>
      </c>
      <c r="G18" s="127" t="n">
        <v>281000</v>
      </c>
      <c r="H18" s="127" t="n">
        <v>182000</v>
      </c>
    </row>
    <row r="19" customFormat="false" ht="10.35" hidden="false" customHeight="true" outlineLevel="0" collapsed="false">
      <c r="A19" s="69" t="n">
        <v>1996</v>
      </c>
      <c r="B19" s="43" t="s">
        <v>160</v>
      </c>
      <c r="C19" s="121" t="n">
        <v>770000</v>
      </c>
      <c r="D19" s="127" t="n">
        <v>610000</v>
      </c>
      <c r="E19" s="127" t="n">
        <v>573000</v>
      </c>
      <c r="F19" s="127" t="n">
        <v>507000</v>
      </c>
      <c r="G19" s="127" t="n">
        <v>285000</v>
      </c>
      <c r="H19" s="127" t="n">
        <v>185000</v>
      </c>
    </row>
    <row r="20" customFormat="false" ht="10.35" hidden="false" customHeight="true" outlineLevel="0" collapsed="false">
      <c r="A20" s="69" t="n">
        <v>1997</v>
      </c>
      <c r="B20" s="43" t="s">
        <v>161</v>
      </c>
      <c r="C20" s="121" t="n">
        <v>780000</v>
      </c>
      <c r="D20" s="127" t="n">
        <v>618000</v>
      </c>
      <c r="E20" s="127" t="n">
        <v>579000</v>
      </c>
      <c r="F20" s="127" t="n">
        <v>513000</v>
      </c>
      <c r="G20" s="127" t="n">
        <v>290000</v>
      </c>
      <c r="H20" s="127" t="n">
        <v>189000</v>
      </c>
    </row>
    <row r="21" customFormat="false" ht="10.35" hidden="false" customHeight="true" outlineLevel="0" collapsed="false">
      <c r="A21" s="69" t="n">
        <v>1998</v>
      </c>
      <c r="B21" s="43" t="s">
        <v>164</v>
      </c>
      <c r="C21" s="121" t="n">
        <v>780000</v>
      </c>
      <c r="D21" s="127" t="n">
        <v>618000</v>
      </c>
      <c r="E21" s="127" t="n">
        <v>579000</v>
      </c>
      <c r="F21" s="127" t="n">
        <v>513000</v>
      </c>
      <c r="G21" s="127" t="n">
        <v>290000</v>
      </c>
      <c r="H21" s="127" t="n">
        <v>189000</v>
      </c>
    </row>
    <row r="22" customFormat="false" ht="10.35" hidden="false" customHeight="true" outlineLevel="0" collapsed="false">
      <c r="A22" s="69" t="n">
        <v>1999</v>
      </c>
      <c r="B22" s="43" t="s">
        <v>165</v>
      </c>
      <c r="C22" s="121" t="n">
        <v>780000</v>
      </c>
      <c r="D22" s="127" t="n">
        <v>618000</v>
      </c>
      <c r="E22" s="127" t="n">
        <v>579000</v>
      </c>
      <c r="F22" s="127" t="n">
        <v>513000</v>
      </c>
      <c r="G22" s="127" t="n">
        <v>290000</v>
      </c>
      <c r="H22" s="127" t="n">
        <v>189000</v>
      </c>
    </row>
    <row r="23" customFormat="false" ht="10.35" hidden="false" customHeight="true" outlineLevel="0" collapsed="false">
      <c r="A23" s="69" t="n">
        <v>2000</v>
      </c>
      <c r="B23" s="43" t="s">
        <v>168</v>
      </c>
      <c r="C23" s="121" t="n">
        <v>780000</v>
      </c>
      <c r="D23" s="127" t="n">
        <v>618000</v>
      </c>
      <c r="E23" s="127" t="n">
        <v>579000</v>
      </c>
      <c r="F23" s="127" t="n">
        <v>513000</v>
      </c>
      <c r="G23" s="127" t="n">
        <v>290000</v>
      </c>
      <c r="H23" s="127" t="n">
        <v>189000</v>
      </c>
    </row>
    <row r="24" customFormat="false" ht="10.35" hidden="false" customHeight="true" outlineLevel="0" collapsed="false">
      <c r="A24" s="69" t="n">
        <v>2001</v>
      </c>
      <c r="B24" s="43" t="s">
        <v>169</v>
      </c>
      <c r="C24" s="121" t="n">
        <v>780000</v>
      </c>
      <c r="D24" s="127" t="n">
        <v>618000</v>
      </c>
      <c r="E24" s="127" t="n">
        <v>579000</v>
      </c>
      <c r="F24" s="127" t="n">
        <v>513000</v>
      </c>
      <c r="G24" s="127" t="n">
        <v>290000</v>
      </c>
      <c r="H24" s="127" t="n">
        <v>189000</v>
      </c>
    </row>
    <row r="25" customFormat="false" ht="10.35" hidden="false" customHeight="true" outlineLevel="0" collapsed="false">
      <c r="A25" s="69" t="n">
        <v>2002</v>
      </c>
      <c r="B25" s="43" t="s">
        <v>172</v>
      </c>
      <c r="C25" s="121" t="n">
        <v>780000</v>
      </c>
      <c r="D25" s="127" t="n">
        <v>618000</v>
      </c>
      <c r="E25" s="127" t="n">
        <v>579000</v>
      </c>
      <c r="F25" s="127" t="n">
        <v>513000</v>
      </c>
      <c r="G25" s="127" t="n">
        <v>290000</v>
      </c>
      <c r="H25" s="127" t="n">
        <v>189000</v>
      </c>
    </row>
    <row r="26" customFormat="false" ht="10.35" hidden="false" customHeight="true" outlineLevel="0" collapsed="false">
      <c r="A26" s="69" t="n">
        <v>2003</v>
      </c>
      <c r="B26" s="43" t="s">
        <v>174</v>
      </c>
      <c r="C26" s="121" t="n">
        <v>740000</v>
      </c>
      <c r="D26" s="127" t="n">
        <v>580000</v>
      </c>
      <c r="E26" s="127" t="n">
        <v>550000</v>
      </c>
      <c r="F26" s="127" t="n">
        <v>488000</v>
      </c>
      <c r="G26" s="127" t="n">
        <v>275000</v>
      </c>
      <c r="H26" s="127" t="n">
        <v>180000</v>
      </c>
    </row>
    <row r="27" s="142" customFormat="true" ht="10.35" hidden="false" customHeight="true" outlineLevel="0" collapsed="false">
      <c r="A27" s="69" t="n">
        <v>2004</v>
      </c>
      <c r="B27" s="43" t="s">
        <v>179</v>
      </c>
      <c r="C27" s="121" t="n">
        <v>710000</v>
      </c>
      <c r="D27" s="127" t="n">
        <v>557000</v>
      </c>
      <c r="E27" s="127" t="n">
        <v>528000</v>
      </c>
      <c r="F27" s="127" t="n">
        <v>475000</v>
      </c>
      <c r="G27" s="127" t="n">
        <v>265000</v>
      </c>
      <c r="H27" s="127" t="n">
        <v>173000</v>
      </c>
    </row>
    <row r="28" s="142" customFormat="true" ht="10.35" hidden="false" customHeight="true" outlineLevel="0" collapsed="false">
      <c r="A28" s="69" t="n">
        <v>2005</v>
      </c>
      <c r="B28" s="43" t="s">
        <v>180</v>
      </c>
      <c r="C28" s="121" t="n">
        <v>710000</v>
      </c>
      <c r="D28" s="127" t="n">
        <v>557000</v>
      </c>
      <c r="E28" s="127" t="n">
        <v>528000</v>
      </c>
      <c r="F28" s="127" t="n">
        <v>475000</v>
      </c>
      <c r="G28" s="127" t="n">
        <v>265000</v>
      </c>
      <c r="H28" s="127" t="n">
        <v>173000</v>
      </c>
    </row>
    <row r="29" s="142" customFormat="true" ht="10.35" hidden="false" customHeight="true" outlineLevel="0" collapsed="false">
      <c r="A29" s="69" t="n">
        <v>2006</v>
      </c>
      <c r="B29" s="43" t="s">
        <v>181</v>
      </c>
      <c r="C29" s="121" t="n">
        <v>680000</v>
      </c>
      <c r="D29" s="127" t="n">
        <v>537000</v>
      </c>
      <c r="E29" s="127" t="n">
        <v>508000</v>
      </c>
      <c r="F29" s="127" t="n">
        <v>462000</v>
      </c>
      <c r="G29" s="127" t="n">
        <v>255000</v>
      </c>
      <c r="H29" s="127" t="n">
        <v>166000</v>
      </c>
    </row>
    <row r="30" s="142" customFormat="true" ht="10.35" hidden="false" customHeight="true" outlineLevel="0" collapsed="false">
      <c r="A30" s="69" t="n">
        <v>2007</v>
      </c>
      <c r="B30" s="43" t="s">
        <v>182</v>
      </c>
      <c r="C30" s="121" t="n">
        <v>610000</v>
      </c>
      <c r="D30" s="127" t="n">
        <v>500000</v>
      </c>
      <c r="E30" s="143" t="s">
        <v>219</v>
      </c>
      <c r="F30" s="127" t="n">
        <v>457000</v>
      </c>
      <c r="G30" s="127" t="n">
        <v>240000</v>
      </c>
      <c r="H30" s="127" t="n">
        <v>156000</v>
      </c>
    </row>
    <row r="31" s="142" customFormat="true" ht="10.35" hidden="false" customHeight="true" outlineLevel="0" collapsed="false">
      <c r="A31" s="69" t="n">
        <v>2008</v>
      </c>
      <c r="B31" s="43" t="s">
        <v>186</v>
      </c>
      <c r="C31" s="121" t="n">
        <v>610000</v>
      </c>
      <c r="D31" s="127" t="n">
        <v>500000</v>
      </c>
      <c r="E31" s="143" t="s">
        <v>219</v>
      </c>
      <c r="F31" s="127" t="n">
        <v>457000</v>
      </c>
      <c r="G31" s="127" t="n">
        <v>240000</v>
      </c>
      <c r="H31" s="127" t="n">
        <v>156000</v>
      </c>
    </row>
    <row r="32" s="142" customFormat="true" ht="10.35" hidden="false" customHeight="true" outlineLevel="0" collapsed="false">
      <c r="A32" s="69" t="n">
        <v>2009</v>
      </c>
      <c r="B32" s="43" t="s">
        <v>187</v>
      </c>
      <c r="C32" s="121" t="n">
        <v>610000</v>
      </c>
      <c r="D32" s="127" t="n">
        <v>500000</v>
      </c>
      <c r="E32" s="143" t="s">
        <v>219</v>
      </c>
      <c r="F32" s="127" t="n">
        <v>457000</v>
      </c>
      <c r="G32" s="127" t="n">
        <v>240000</v>
      </c>
      <c r="H32" s="127" t="n">
        <v>156000</v>
      </c>
    </row>
    <row r="33" s="142" customFormat="true" ht="10.35" hidden="false" customHeight="true" outlineLevel="0" collapsed="false">
      <c r="A33" s="69" t="n">
        <v>2010</v>
      </c>
      <c r="B33" s="43" t="s">
        <v>190</v>
      </c>
      <c r="C33" s="121" t="n">
        <v>610000</v>
      </c>
      <c r="D33" s="127" t="n">
        <v>500000</v>
      </c>
      <c r="E33" s="143" t="s">
        <v>219</v>
      </c>
      <c r="F33" s="127" t="n">
        <v>457000</v>
      </c>
      <c r="G33" s="127" t="n">
        <v>240000</v>
      </c>
      <c r="H33" s="127" t="n">
        <v>156000</v>
      </c>
    </row>
    <row r="34" s="142" customFormat="true" ht="10.35" hidden="false" customHeight="true" outlineLevel="0" collapsed="false">
      <c r="A34" s="69" t="n">
        <v>2011</v>
      </c>
      <c r="B34" s="43" t="s">
        <v>191</v>
      </c>
      <c r="C34" s="121" t="n">
        <v>610000</v>
      </c>
      <c r="D34" s="127" t="n">
        <v>500000</v>
      </c>
      <c r="E34" s="143" t="s">
        <v>219</v>
      </c>
      <c r="F34" s="127" t="n">
        <v>457000</v>
      </c>
      <c r="G34" s="127" t="n">
        <v>240000</v>
      </c>
      <c r="H34" s="127" t="n">
        <v>156000</v>
      </c>
    </row>
    <row r="35" s="142" customFormat="true" ht="10.35" hidden="false" customHeight="true" outlineLevel="0" collapsed="false">
      <c r="A35" s="69" t="n">
        <v>2012</v>
      </c>
      <c r="B35" s="43" t="s">
        <v>192</v>
      </c>
      <c r="C35" s="127" t="n">
        <v>610000</v>
      </c>
      <c r="D35" s="127" t="n">
        <v>500000</v>
      </c>
      <c r="E35" s="143" t="s">
        <v>219</v>
      </c>
      <c r="F35" s="127" t="n">
        <v>457000</v>
      </c>
      <c r="G35" s="127" t="n">
        <v>240000</v>
      </c>
      <c r="H35" s="127" t="n">
        <v>156000</v>
      </c>
    </row>
    <row r="36" s="142" customFormat="true" ht="10.35" hidden="false" customHeight="true" outlineLevel="0" collapsed="false">
      <c r="A36" s="69" t="n">
        <v>2013</v>
      </c>
      <c r="B36" s="43" t="s">
        <v>193</v>
      </c>
      <c r="C36" s="121" t="n">
        <v>610000</v>
      </c>
      <c r="D36" s="127" t="n">
        <v>500000</v>
      </c>
      <c r="E36" s="143" t="s">
        <v>219</v>
      </c>
      <c r="F36" s="127" t="n">
        <v>457000</v>
      </c>
      <c r="G36" s="127" t="n">
        <v>240000</v>
      </c>
      <c r="H36" s="127" t="n">
        <v>156000</v>
      </c>
    </row>
    <row r="37" s="142" customFormat="true" ht="10.35" hidden="false" customHeight="true" outlineLevel="0" collapsed="false">
      <c r="A37" s="69" t="n">
        <v>2014</v>
      </c>
      <c r="B37" s="50" t="s">
        <v>194</v>
      </c>
      <c r="C37" s="127" t="n">
        <v>610000</v>
      </c>
      <c r="D37" s="127" t="n">
        <v>500000</v>
      </c>
      <c r="E37" s="143" t="s">
        <v>219</v>
      </c>
      <c r="F37" s="127" t="n">
        <v>457000</v>
      </c>
      <c r="G37" s="127" t="n">
        <v>240000</v>
      </c>
      <c r="H37" s="127" t="n">
        <v>156000</v>
      </c>
    </row>
    <row r="38" s="142" customFormat="true" ht="10.35" hidden="false" customHeight="true" outlineLevel="0" collapsed="false">
      <c r="A38" s="69" t="n">
        <v>2015</v>
      </c>
      <c r="B38" s="50" t="s">
        <v>195</v>
      </c>
      <c r="C38" s="127" t="n">
        <v>610000</v>
      </c>
      <c r="D38" s="127" t="n">
        <v>500000</v>
      </c>
      <c r="E38" s="143" t="s">
        <v>219</v>
      </c>
      <c r="F38" s="127" t="n">
        <v>465000</v>
      </c>
      <c r="G38" s="127" t="n">
        <v>240000</v>
      </c>
      <c r="H38" s="127" t="n">
        <v>156000</v>
      </c>
    </row>
    <row r="39" s="142" customFormat="true" ht="10.35" hidden="false" customHeight="true" outlineLevel="0" collapsed="false">
      <c r="A39" s="69" t="n">
        <v>2016</v>
      </c>
      <c r="B39" s="50" t="s">
        <v>198</v>
      </c>
      <c r="C39" s="127" t="n">
        <v>630000</v>
      </c>
      <c r="D39" s="127" t="n">
        <v>520000</v>
      </c>
      <c r="E39" s="143" t="s">
        <v>219</v>
      </c>
      <c r="F39" s="127" t="n">
        <v>480000</v>
      </c>
      <c r="G39" s="127" t="n">
        <v>255000</v>
      </c>
      <c r="H39" s="127" t="n">
        <v>188000</v>
      </c>
    </row>
    <row r="40" s="142" customFormat="true" ht="10.35" hidden="false" customHeight="true" outlineLevel="0" collapsed="false">
      <c r="A40" s="144" t="n">
        <v>2017</v>
      </c>
      <c r="B40" s="52" t="s">
        <v>555</v>
      </c>
      <c r="C40" s="133" t="n">
        <v>630000</v>
      </c>
      <c r="D40" s="134" t="n">
        <v>520000</v>
      </c>
      <c r="E40" s="145" t="s">
        <v>219</v>
      </c>
      <c r="F40" s="134" t="n">
        <v>480000</v>
      </c>
      <c r="G40" s="134" t="n">
        <v>255000</v>
      </c>
      <c r="H40" s="134" t="n">
        <v>168000</v>
      </c>
    </row>
    <row r="41" s="60" customFormat="true" ht="10.35" hidden="false" customHeight="true" outlineLevel="0" collapsed="false">
      <c r="A41" s="146" t="s">
        <v>556</v>
      </c>
      <c r="B41" s="31"/>
      <c r="C41" s="31"/>
      <c r="D41" s="31"/>
      <c r="E41" s="31"/>
      <c r="F41" s="55"/>
      <c r="G41" s="55"/>
      <c r="H41" s="55"/>
    </row>
    <row r="42" customFormat="false" ht="10.35" hidden="false" customHeight="true" outlineLevel="0" collapsed="false">
      <c r="A42" s="55" t="s">
        <v>557</v>
      </c>
      <c r="B42" s="55"/>
      <c r="C42" s="55"/>
      <c r="D42" s="55"/>
      <c r="E42" s="55"/>
      <c r="F42" s="55"/>
      <c r="G42" s="55"/>
      <c r="H42" s="55"/>
    </row>
    <row r="43" customFormat="false" ht="10.35" hidden="false" customHeight="true" outlineLevel="0" collapsed="false">
      <c r="A43" s="84" t="s">
        <v>558</v>
      </c>
      <c r="B43" s="55"/>
      <c r="C43" s="55"/>
      <c r="D43" s="55"/>
      <c r="E43" s="55"/>
      <c r="F43" s="30"/>
      <c r="G43" s="29"/>
      <c r="H43" s="29"/>
    </row>
    <row r="44" customFormat="false" ht="13.5" hidden="false" customHeight="false" outlineLevel="0" collapsed="false">
      <c r="F44" s="29"/>
      <c r="G44" s="29"/>
      <c r="H44" s="29"/>
    </row>
  </sheetData>
  <printOptions headings="false" gridLines="false" gridLinesSet="true" horizontalCentered="fals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8T03:38:30Z</dcterms:created>
  <dc:creator>NATS</dc:creator>
  <dc:description/>
  <dc:language>en-US</dc:language>
  <cp:lastModifiedBy>FJ-USER</cp:lastModifiedBy>
  <cp:lastPrinted>2018-03-05T03:03:28Z</cp:lastPrinted>
  <dcterms:modified xsi:type="dcterms:W3CDTF">2018-03-05T03:03:47Z</dcterms:modified>
  <cp:revision>0</cp:revision>
  <dc:subject/>
  <dc:title/>
</cp:coreProperties>
</file>